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L$955</definedName>
    <definedName function="false" hidden="false" localSheetId="0" name="Excel_BuiltIn__FilterDatabase" vbProcedure="false">Hoja1!$B$18:$L$9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7" uniqueCount="1278">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JUAN GUILLERMO ESCARRIA RODRIGU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Octubre 17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21500</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03-2019</t>
  </si>
  <si>
    <t xml:space="preserve">6</t>
  </si>
  <si>
    <t xml:space="preserve">CONTRATACION DIRECTA</t>
  </si>
  <si>
    <t xml:space="preserve">RECURSOS PROPIOS</t>
  </si>
  <si>
    <t xml:space="preserve">N</t>
  </si>
  <si>
    <t xml:space="preserve">N.A</t>
  </si>
  <si>
    <t xml:space="preserve">WILDER ORTIZ ZULUAGA</t>
  </si>
  <si>
    <t xml:space="preserve">70161700</t>
  </si>
  <si>
    <t xml:space="preserve"> Aunar esfuerzos y recursos físicos, técnicos, y económicos para adelantar procesos de restauración ecológica. Sostenimiento de áreas en proceso de restauración enel DRMI de Sonso-</t>
  </si>
  <si>
    <t xml:space="preserve">8</t>
  </si>
  <si>
    <t xml:space="preserve">81101500</t>
  </si>
  <si>
    <t xml:space="preserve">Apoyo a la Interventoría técnica, administrativa, económica, financiera, ambiental y legal de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5</t>
  </si>
  <si>
    <t xml:space="preserve">94101606</t>
  </si>
  <si>
    <t xml:space="preserve">Abogado de apoyo a la Secretaría General de la CVC para la gestión de actividades jurídicas propias del área.</t>
  </si>
  <si>
    <t xml:space="preserve">02-2019</t>
  </si>
  <si>
    <t xml:space="preserve">11</t>
  </si>
  <si>
    <t xml:space="preserve">80141902
82101504</t>
  </si>
  <si>
    <t xml:space="preserve">ACOMPAÑAMIENTO PARA EL DESARROLLO DE CANALES DE COMUNICACIÓN,  Y LA REALIZACIÓN DE ACTIVIDADES DE APOYO Y ASISTENCIA LOGÍSTICA DE EVENTOS.</t>
  </si>
  <si>
    <t xml:space="preserve">70161704
77111600</t>
  </si>
  <si>
    <t xml:space="preserve">Acompañar y fortalecer los Nodos Regionales de Cambio Climático Eje Cafetero y Pacifico Sur, en el marco del sistema nacional del clima - SISCLIMA</t>
  </si>
  <si>
    <t xml:space="preserve">06-2019</t>
  </si>
  <si>
    <t xml:space="preserve">41113100</t>
  </si>
  <si>
    <t xml:space="preserve">Actualización de dos (2) estaciones de monitoreo de la calidad de aire</t>
  </si>
  <si>
    <t xml:space="preserve">01-2019</t>
  </si>
  <si>
    <t xml:space="preserve">LICITACION PÚBLICA</t>
  </si>
  <si>
    <t xml:space="preserve">81111500</t>
  </si>
  <si>
    <t xml:space="preserve">ACTUALIZACION DE LAS LICENCIAS DE LOS PRODUCTOS ORACLE DE LA CVC Y RENOVACIÓN DEL SERVICIO DE SOPORTE - SOFTWARE UPDATE LICENSE &amp; SUPPORT</t>
  </si>
  <si>
    <t xml:space="preserve">10</t>
  </si>
  <si>
    <t xml:space="preserve">77101700</t>
  </si>
  <si>
    <t xml:space="preserve">Actualización e Implementación de Planes Municipales de Educación Ambiental</t>
  </si>
  <si>
    <t xml:space="preserve">07-2019</t>
  </si>
  <si>
    <t xml:space="preserve">Actualización Plataforma y Sig de las Reservas La Elvira, Cali, Meléndez y Cerro Dapa Carisucio (municipios de Cali y Yumbo)</t>
  </si>
  <si>
    <t xml:space="preserve">10-2019</t>
  </si>
  <si>
    <t xml:space="preserve">3</t>
  </si>
  <si>
    <t xml:space="preserve">72101500</t>
  </si>
  <si>
    <t xml:space="preserve">ADECUACIÓN Y DOTACIÓN DE PUESTOS DE TRABAJO DE LAS NUEVAS OFICINAS DE LA DAR PACIFICO OESTE UBICADA EN LA CALLE 2B No.7-26 MUNICIPIO DE BUENAVENTURA Y DE LA DAR SURORIENTE UBICADA EN LA CALLE 55 No. 29ª-32, BARRIO MIRRIÑAO MUNICIPIO DE PALMIRA.</t>
  </si>
  <si>
    <t xml:space="preserve">SELECCION ABREVIADA</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12</t>
  </si>
  <si>
    <t xml:space="preserve">ADMINISTRACION DE LAS BASES DE DATOS CORPORATIVAS</t>
  </si>
  <si>
    <t xml:space="preserve">9</t>
  </si>
  <si>
    <t xml:space="preserve">46181500</t>
  </si>
  <si>
    <t xml:space="preserve">ADQUISICION DE ELEMENTOS DE PROTECCION PARA LOS FUNCIONARIOS DE LA CORPORCION QUE EN EL DESARROLLO DE SUS FUNCIONES LO REQUIERAN</t>
  </si>
  <si>
    <t xml:space="preserve">2</t>
  </si>
  <si>
    <t xml:space="preserve">12191500
12141500
12352000
41103000
41103200
41104500
41104900
41111500
41111700
41111900
41112300
41112500
41113000
41115600
41115700
41116100
41116500
41121500
41121600
41121700
41121800
41122600
41123000
41123400</t>
  </si>
  <si>
    <t xml:space="preserve">ADQUISICIÓN DE EQUIPOS, MATERIALES Y SUMINISTROS REQUERIDOS POR EL GRUPO LABORATORIO AMBIENTAL DE LA CVC, PARA EL FORTALECIMIENTO DEL ÁREA DE MICROBIOLOGÍA Y DE LA CAPACIDAD DE MONITOREO DE LA CALIDAD DEL AIRE, EMISIONES, DEL AGUA Y LOS VERTIMIENTOS.</t>
  </si>
  <si>
    <t xml:space="preserve">12191500
12141500
12352000
41103000
41103200
41104500
41104900
41115100
41111700
41111900
41112300
41112500
41113000
41115600
41115700
41116100
41116500
41121500
41121600
41121700
41121800
41122600
41123000
41123400</t>
  </si>
  <si>
    <t xml:space="preserve">77111506</t>
  </si>
  <si>
    <t xml:space="preserve">Adquisición de garitas (casetas)  meteorológicas elaboradas en madera.</t>
  </si>
  <si>
    <t xml:space="preserve">MINIMA CUANTIA</t>
  </si>
  <si>
    <t xml:space="preserve">46191605
46191612</t>
  </si>
  <si>
    <t xml:space="preserve">Adquisición de implementos para la extinción de incendios forestales o de cobertura vegetal, con el fin de fortalecer la capacidad de respuesta de los bomberos voluntarios del municipio de Santiago de Cali".</t>
  </si>
  <si>
    <t xml:space="preserve">09-2019</t>
  </si>
  <si>
    <t xml:space="preserve">4</t>
  </si>
  <si>
    <t xml:space="preserve">48111108</t>
  </si>
  <si>
    <t xml:space="preserve">ADQUISICION DE KIT DE BOTIQUINES PARA LOS VEHICULOS, ASI COMO INSUMOS PARA LOS BOTIQUINES EXISTENTES Y EQUIPOS PARA LA SEDE CALI Y LAS DIFERENTES DIRECCIONES AMBIENTALES, SEDES E INSTALACIONES AUXILIARES DEPORTIVAS Y RECREATIVAS DE LA CORPORACION.</t>
  </si>
  <si>
    <t xml:space="preserve">42182304</t>
  </si>
  <si>
    <t xml:space="preserve">ADQUISICION DE KIT DE PRUEBAS PSICOTECNICAS PARA SER UTILIZADAS EN LOS PROCESOS DE SELECCIÓN QUE ADELANTA EL GRUPO DE TALENTO HUMANO</t>
  </si>
  <si>
    <t xml:space="preserve">1</t>
  </si>
  <si>
    <t xml:space="preserve">84131500</t>
  </si>
  <si>
    <t xml:space="preserve">Adquisición de póliza judicial para garantizar el pago de los eventuales perjuicios que puedan ocasionarse con la práctica de las medidas cautelares, en cumpolimiento de la caución ordenada por el Consejo de Estado, Sala de lo Contencioso Administrativo, Sección Tercera, Subsección B, obrando dentro de la Acción de Repetición bajo el radicado número 110010326000201400089-0051553 cuyo demandado es José William Garzón Solís.
</t>
  </si>
  <si>
    <t xml:space="preserve">ADQUISICION DE SEGUROS GENERALES</t>
  </si>
  <si>
    <t xml:space="preserve">56101700
56112100
56122000</t>
  </si>
  <si>
    <t xml:space="preserve">ADQUISICION DE SILLAS ERGONOMICAS E INTERLOCUTORAS, ARCHIVADORES, MESAS DE REUNION Y ADECUACION PUESTOS DE TRABAJO, PARA SER UTILIZADOS POR LOS FUNCIONARIOS DE LA CORPORACION AUTONOMA REGIONAL DEL VALLE DEL CAUCA - CVC.</t>
  </si>
  <si>
    <t xml:space="preserve">41111901</t>
  </si>
  <si>
    <t xml:space="preserve">Adquisición de un equipo analizador automático de NOX requerido por el grupo de Laboratorio Ambiental de la CVC, para el fortalecimiento de la capacidad de monitoreo de la calidad del aire y emisiones en el Valle del Cauca</t>
  </si>
  <si>
    <t xml:space="preserve">24101639</t>
  </si>
  <si>
    <t xml:space="preserve">Adquisición de un Minimolinete para el fortalecimiento de la infraestructura analítica y de apoyo al Grupo Laboratorio Ambiental de la CVC</t>
  </si>
  <si>
    <t xml:space="preserve">11-2019</t>
  </si>
  <si>
    <t xml:space="preserve">85111605</t>
  </si>
  <si>
    <t xml:space="preserve">ADQUISICION DE VACUNAS EXTRA PAI (PLAN AMPLIADO DE INMUNIZACION) PARA FUNCIONARIOS DE LA CORPORACION</t>
  </si>
  <si>
    <t xml:space="preserve">40101701</t>
  </si>
  <si>
    <t xml:space="preserve">ADQUISICIÓN, INSTALACIÓN Y PUESTA EN FUNCIONAMIENTO A TODO COSTO DE AIRES ACONDICIONADOS TIPO MINI-SPLIT PARA SER UTILIZADOS POR LAS DIFERENTES DEPENDENCIAS DE LA CORPORACIÓN.</t>
  </si>
  <si>
    <t xml:space="preserve">81151500
41114400
32131000</t>
  </si>
  <si>
    <t xml:space="preserve">ADQUISICIÓN, INSTALACIÓN Y PUESTA EN MARCHA DE LA ESTACIÓN AUTOMÁTICA DE CALIDAD DE AGUA CON TRANSMISIÓN DE DATOS  VÍA  GPRS  CAUCA - LA PRIMAVERA</t>
  </si>
  <si>
    <t xml:space="preserve">77101600</t>
  </si>
  <si>
    <t xml:space="preserve">Adquisición, suministro e instalación de servidores para el Centro de Control</t>
  </si>
  <si>
    <t xml:space="preserve">04-2019</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80131500</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12-2019</t>
  </si>
  <si>
    <t xml:space="preserve">82101501</t>
  </si>
  <si>
    <t xml:space="preserve">Alquiler e instalación de vallas panorámicas de 12 m x 4m gran formato en Cali urbano, corredor Cali - Jamundí y Corredor Cali - Palmira.</t>
  </si>
  <si>
    <t xml:space="preserve">7</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80111600</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Apoyar juridicamente en los tramites de procesos sancionatorios (decomisos de madera) area marino costera.</t>
  </si>
  <si>
    <t xml:space="preserve">APOYAR LA DIRECCION ADMINISTRATIVA Y DEL TALENTO HUMANO, EN LA REALIZACION E INTERVENCION DE LOS PROGRAMAS Y ACTIVIDADES DE VIGILANCIA EPIDEMIOLOGICA PARA LA PREVENCION DE RIESGO PSICOSOCIAL</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2111801</t>
  </si>
  <si>
    <t xml:space="preserve">Apoyo a la Secretaría General en la edición de videos sobre acciones ambientales realizadas por la CVC para montaje en televisión, YOUTUBE y transmisión en audiencias públicas y reuniones institucionales.</t>
  </si>
  <si>
    <t xml:space="preserve">80141902</t>
  </si>
  <si>
    <t xml:space="preserve">APOYO A LA SOCIALIZACIÓN DE PROGRAMAS Y PROYECTOS AMBIENTALES A TRAVÉS DE LA PRODUCCIÓN DE ARTES DIGITALES Y PIEZAS GRÁFICAS.</t>
  </si>
  <si>
    <t xml:space="preserve">Apoyo a las actividades relacionadas con el Proceso de atención al ciudadano, a cargo de la Secretaría General de la CVC.</t>
  </si>
  <si>
    <t xml:space="preserve">Apoyo a las DAR-Direcciones Ambientales Regionales con el fin de realizar la sustanciación de trámites ambientales.</t>
  </si>
  <si>
    <t xml:space="preserve">08-2019</t>
  </si>
  <si>
    <t xml:space="preserve">80111601</t>
  </si>
  <si>
    <t xml:space="preserve">Apoyo a las Direcciones Ambientales Regionales con el fin de realizar la sustanciación de trámites ambientales.</t>
  </si>
  <si>
    <t xml:space="preserve">80161506</t>
  </si>
  <si>
    <t xml:space="preserve">Apoyo administrativo al Grupo de Comunicaciones y Gestión documental, en lo relacionado con el archivo de las distintas dependencias  de la Corporación, en cumplimiento del plan institucional de archivo-PINAR.</t>
  </si>
  <si>
    <t xml:space="preserve">Apoyo administrativo al Grupo de Comunicaciones y Gestión documental, en lo relacionado con el archivo y la correspondencia de la Corporación.</t>
  </si>
  <si>
    <t xml:space="preserve">78131602</t>
  </si>
  <si>
    <t xml:space="preserve">Apoyo administrativo al Grupo de Gestión comunicaciones y gestión documental, en lo relacionado con el archivo en la DAR Norte.</t>
  </si>
  <si>
    <t xml:space="preserve">Apoyo administrativo al Grupo de Gestión comunicaciones y gestión documental, en lo relacionado con el archivo en las diferentes Direcciones Administrativas Regionales-DAR Norte, Brut, Centro Norte, Centro Sur, Sur Oriente, Sur Occidente, Pacífico Este y Pacífico Oeste, de la Corporación.</t>
  </si>
  <si>
    <t xml:space="preserve">Apoyo administrativo en la DGA para el seguimiento y control  de los requerimientos de los entes externos</t>
  </si>
  <si>
    <t xml:space="preserve">Apoyo en el  componente de comunicaciones para implementacion del FPAA</t>
  </si>
  <si>
    <t xml:space="preserve">9.5</t>
  </si>
  <si>
    <t xml:space="preserve">Apoyo en el componente Administrativo para implementacion del FPAA</t>
  </si>
  <si>
    <t xml:space="preserve">Apoyo en el componente de Producción sostenible para implementacion del FPAA</t>
  </si>
  <si>
    <t xml:space="preserve">Apoyo en el componente social para implementacion del FPAA</t>
  </si>
  <si>
    <t xml:space="preserve">apoyo en la coordinacion para implementacion del FPAA</t>
  </si>
  <si>
    <t xml:space="preserve">Apoyo en la DGA  en el seguimiento a Planes de Gestión Integral de Residuos Sólidos</t>
  </si>
  <si>
    <t xml:space="preserve">Apoyo en la DGA en el   seguimiento de  compensaciones ambientales en el marco de los  instrumentos de planificación de los entes territoriales en el componente ambiental (POT, Planes Parciales,etc)</t>
  </si>
  <si>
    <t xml:space="preserve">Apoyo en la DGA en el   seguimiento de la asesoría y concertación de los instrumentos de planificación de los entes territoriales en el componente ambiental (POT, Planes Parciales,etc)</t>
  </si>
  <si>
    <t xml:space="preserve">Apoyo en la DGA en el  seguimiento, análisis de información de flora maderable y no maderable decomisada y movilizada,</t>
  </si>
  <si>
    <t xml:space="preserve">Apoyo en la DGA en el  seguimiento, análisis de información relacionada con  derechos ambientales, procesos sancionatorios e  informes corporativos</t>
  </si>
  <si>
    <t xml:space="preserve">Apoyo en la DGA en el  seguimiento en la gestión de residuos peligrosos - RESPEL</t>
  </si>
  <si>
    <t xml:space="preserve">Apoyo en la DGA en el seguimiento en la gestión de permisos de emisiones atmosféricas de fuentes fijas artificiales y fuentes dispersas</t>
  </si>
  <si>
    <t xml:space="preserve">Apoyo en la DGA en trámites, recepción, remisión de fauna silvestre incautada</t>
  </si>
  <si>
    <t xml:space="preserve">Arrendamiento de  bodega para el almacenamiento de material  forestal decomisado</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80161800</t>
  </si>
  <si>
    <t xml:space="preserve">Arrendamiento de impresoras laser, scanner y computadores de escritorio.</t>
  </si>
  <si>
    <t xml:space="preserve">80131502</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t>
  </si>
  <si>
    <t xml:space="preserve">Arrendamiento de oficina para sala de reuniones, de los funcionamiento de la Dirección Ambiental Regional Norte, en el municipio de Cartago.</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RRERA 2 2A-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del espacio físico para realizar el evento Bioexpo Colombia 2019, feria de productos y servicios de la biodiversidad amigables con el medio ambiente, municipio de Cali.</t>
  </si>
  <si>
    <t xml:space="preserve">ARRENDAMIENTO PARA EL FUNCIONAMIENTO DE LAS OFICINAS EN LA SUBSEDE DE LA DAR SUROCCIDENTE, UBICADAS EN JAMUNDI</t>
  </si>
  <si>
    <t xml:space="preserve">ARRENDAMIENTOS
</t>
  </si>
  <si>
    <t xml:space="preserve">Auditoria de renovación del Sistema de Gestión Ambiental bajo la norma Técnica ISO 14001-2015 al Laboratorio Ambiental de la Corporación Autónoma Regional del Valle del Cauca CVC y  de la Dirección Ambiental Regional Centro Norte - sede Tuluá" yBRUT Sede la Unión</t>
  </si>
  <si>
    <t xml:space="preserve">80121600</t>
  </si>
  <si>
    <t xml:space="preserve">Aunar esfuerzos económicos y técnicos entre la CVC y el MUNICIPIO para la recuperación de la cartera morosa por concepto del impuesto predial y sobretasa ambiental del Municipio.</t>
  </si>
  <si>
    <t xml:space="preserve">05-2019</t>
  </si>
  <si>
    <t xml:space="preserve">77101700
81101500</t>
  </si>
  <si>
    <t xml:space="preserve">Aunar esfuerzos para cofinanciar la gestión para la ejecución del proyecto denominado construcción del colector El Limonar en la cabecera municipal de Caicedonia</t>
  </si>
  <si>
    <t xml:space="preserve">70161704</t>
  </si>
  <si>
    <t xml:space="preserve">AUNAR ESFUERZOS, RECURSOS ECONOMICOS Y TECNICOS PARA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la realización de los acuerdos a corto plazo producto del proceso de consulta previa con el Consejo Comunitario de Comunidades Negras, en el marco de formulación del Plan de Ordenamiento del Recurso Hídrico - PORH del río Bitaco</t>
  </si>
  <si>
    <t xml:space="preserve">Aunar esfuerzos técnicos, económicos y humanos para la realización de los acuerdos a corto plazo producto del proceso de consulta previa con el Consejo Comunitario de Playa Renaciente, en el marco de formulación del Plan de Ordenamiento del Recurso Hídrico - PORH de los ríos Lili, Meléndez y Cañaveralej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Bitac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Vijes</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ecnicos, huanos y recursos economicos para implementar Proyectos Ciudadanos de Educacion Ambiental con organizaciones comunitarias en territorio de comunidades negras (PROCEDAS) en el marco de la Politica de Educacion Ambiental en cuencas priorizadas del Valle del Cauca.</t>
  </si>
  <si>
    <t xml:space="preserve">Aunar esfuerzos técnicos, humanos y económicos para implementar acciones de administración de áreas protegidas relacionadas con la formulación participativa de modelos de comanejo para la RFPN de Amaime y del DRMI páramos Las Dominguez, Pan de Azúcar y Valle Bonito</t>
  </si>
  <si>
    <t xml:space="preserve">Aunar esfuerzos técnicos, humanos y económicos para implementar estrategias de manejo y control  de especies invasoras de fauna y flora, mediante la ejecución de planes de manejo, recolección disposición  final y educación ambiental comunitaria en el Valle del Cauca</t>
  </si>
  <si>
    <t xml:space="preserve">70111600
70161700</t>
  </si>
  <si>
    <t xml:space="preserve">AUNAR ESFUERZOS TECNICOS, HUMANOS Y ECONOMICOS PARA REALIZAR ACCIONES DE RECUPERACIÓN Y CONSERVACIÓN AMBIENTAL EN HUMEDALES PRIORIZADOS  DEL VALLE DEL CAUCA E IMPLEMENTAR UNA ESTRATEGIA PEDAGOGICA PARA MINIMIZAR LOS IMPACTOS GENERADOS POR EL TURISMO EN EL DRMI RIO PANCE</t>
  </si>
  <si>
    <t xml:space="preserve">Aunar esfuerzos técnicos, recursos ecómicos y humanos para implementar procesos de educación ambiental a través de la ejecución de iniciativas ambientales en territorios de comunidades indígenas.</t>
  </si>
  <si>
    <t xml:space="preserve">77101700
86111600</t>
  </si>
  <si>
    <t xml:space="preserve">Aunar esfuerzos técnicos, recursos económicos y humanos para  realizar la implementación de una estrategia de educación ambiental y participación comunitaria para la reducción del riesgo por  inundación en La Victoria</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700
77101600</t>
  </si>
  <si>
    <t xml:space="preserve">Aunar esfuerzos técnicos, recursos económicos y humanos para adelantar las  acciones de trabajo comunitario en el marco de las obligaciones de la licencia ambiental delproyecto SARA - BRUT.</t>
  </si>
  <si>
    <t xml:space="preserve">Aunar esfuerzos técnicos, recursos económicos y humanos para desarrollar el avance del programa de educación ambiental para el centro de educación ambiental Buitre de Ciénaga.</t>
  </si>
  <si>
    <t xml:space="preserve">Aunar esfuerzos técnicos, recursos económicos y humanos para desarrollar el avance del programa de educación ambiental para el centro de educación ambiental El Topacio.</t>
  </si>
  <si>
    <t xml:space="preserve">Aunar esfuerzos técnicos, recursos económicos y humanos para desarrollar el avance del programa de educación ambiental para el centro de educación ambiental Guacas.</t>
  </si>
  <si>
    <t xml:space="preserve">Aunar esfuerzos técnicos, recursos económicos y humanos para desarrollar el avance del programa de educación ambiental para el centro de educación ambiental La Teresita.</t>
  </si>
  <si>
    <t xml:space="preserve">Aunar esfuerzos técnicos, recursos económicos y humanos para desarrollar el avance del programa de educación ambiental para los centros de educación ambiental  San Emigdio y La Nevera.</t>
  </si>
  <si>
    <t xml:space="preserve">Aunar esfuerzos técnicos, recursos económicos y humanos para desarrollar la estrategia de apoyo a la implementación de la estategia de apoyo a los Proyectos Ambientales Escolares PRAES en el área de jurisdicción de la CVC.</t>
  </si>
  <si>
    <t xml:space="preserve">Aunar esfuerzos técnicos, recursos económicos y humanos para Implementación de PROCEDAS con mujeres de comunidades negras</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70161704
77111600
70151800</t>
  </si>
  <si>
    <t xml:space="preserve">Aunar esfuerzos técnicos, recursos económicos y humanos para realizar la implementación y el sostenimiento de procesos de restauración ecológica en áreas de influencia de humedales en las cuencas Yotoco, Bugalagrande, Guadalajara, Pescador, Rio frio, Sonso y Tuluá en la Marco del Plan de Acción 2016-2019</t>
  </si>
  <si>
    <t xml:space="preserve">70151800
70161704
77111600</t>
  </si>
  <si>
    <t xml:space="preserve">Aunar esfuerzos técnicos, recursos económicos y humanos para realizar la implementación y el sostenimiento de procesos de restauración ecológica en humedales en areas de influencia del cultivo de caña de azucar en las cuencas Yotoco, Bugalagrande y Guadalajara, en el Marco del Plan de Acción 2016-2019</t>
  </si>
  <si>
    <t xml:space="preserve">77111600
70151900
70161704</t>
  </si>
  <si>
    <t xml:space="preserve">Aunar esfuerzos técnicos, recursos físicos y económicos para adelantar el mantenimiento de herramientas del manejo del paisaje implementas en las vigencias 2017 y 2018; en el DRMI Pance, área de influencia del SARA-BRUT en cumplimiento de su licencia ambiental y en cuencas priorizadas en el Valle del Cauca en el marco del Plan de Acción 2016-2019.</t>
  </si>
  <si>
    <t xml:space="preserve">81151804</t>
  </si>
  <si>
    <t xml:space="preserve">Aunar esfuerzos técnicos y económicos para adelantar la fase de diagnóstico en la elaboración del plan de manejo ambiental del sistema acuífero Valle del Cauca</t>
  </si>
  <si>
    <t xml:space="preserve">77101600
81151804</t>
  </si>
  <si>
    <t xml:space="preserve">Aunar esfuerzos técnicos y económicos para adelantar la fase de formulación en la elaboración del plan de manejo ambiental del sistema acuífero Valle del Cauca</t>
  </si>
  <si>
    <t xml:space="preserve">70171502</t>
  </si>
  <si>
    <t xml:space="preserve">Aunar esfuerzos técnicos y económicos para la elaboracion del Plan de manejo ambiental  del sistema acuífero Valle del Cauca para la zona urbana de Santiago de Cali.</t>
  </si>
  <si>
    <t xml:space="preserve">Aunar esfuerzos técnicos y recursos económicos para adelantar la implementación del sistema de Abastecimiento de agua para la comunidad indígena de Akonedrua en el Municipio de Sevilla Valle del Cauca.</t>
  </si>
  <si>
    <t xml:space="preserve">Aunar esfuerzos técnicos y recursos económicos para adelantar la implementación del sistema de Abastecimiento de agua para la comunidad indígena de Chonara Huena en el Municipio de Buenaventura Valle del Cauca.</t>
  </si>
  <si>
    <t xml:space="preserve">Aunar esfuerzos técnicos y recursos económicos para adelantar la implementación del sistema de Abastecimiento de agua para la comunidad indígena de el hormiguero la Cedrera en el Municipio de Dagua Valle del Cauca.</t>
  </si>
  <si>
    <t xml:space="preserve">Aunar esfuerzos técnicos y recursos económicos para adelantar la implementación del sistema de tratamiento de Aguas residuales para la comunidad indígena de Mateguadua en el Municipio de Florida Valle del Cauca.</t>
  </si>
  <si>
    <t xml:space="preserve">77111600
77101500
70141700</t>
  </si>
  <si>
    <t xml:space="preserve">AUNAR ESFUERZOS TÉCNICOS Y RECURSOS ECONÓMICOS PARA CONTRIBUIR AL USO SOSTENIBLE DEL SUELO, MEDIANTE ACTIVIDADES DE RESTAURACIÓN Y REHABILITACIÓN DEL RECURSO SUELO, RECONVERSIÓN TECNOLÓGICA Y FORTALECIMIENTO DE SISTEMAS AGROECOLÓGICOS; ADEMÁS DE APORTAR EN LA EVALUACIÓN DEL DAÑO POR INCENDIOS FORESTALES EN CUENCAS DE JURISDICCIÓN DE LA CVC EN EL VALLE DEL CAUCA.</t>
  </si>
  <si>
    <t xml:space="preserve">70161600</t>
  </si>
  <si>
    <t xml:space="preserve">Aunar esfuerzos técnicos y recursos económicos, para garantizar, mediante el apoyo científico, tecnológico, de infraestructura y logístico, la atención y valoración adecuada y oportuna de la fauna silvestre que ha sido sometida al tráfico y tenencia ilegal, la cual puede ser entregada voluntariamente o recuperada y llevada al centro de atención y valoración de fauna silvestre (CAV) San Emigdio.</t>
  </si>
  <si>
    <t xml:space="preserve">Aunar esfuerzos técnicos y recursos económicos para implementar acciones de los Proyectos Ambientales Escolares (PRAE) en instituciones educativas urbanas y rurales ubicadas en cuencas priorizadas del departamento, en el marco de la Politica Nacional de Educación Ambiental</t>
  </si>
  <si>
    <t xml:space="preserve">Aunar esfuerzos tecnicos y recursos económicos para implementar Estrategias para incentivo a la Producción más limpia (PML) con perspectiva de Genero. en las cuencas seleccionadas
</t>
  </si>
  <si>
    <t xml:space="preserve">Aunar esfuerzos técnicos y recursos económicos para la cofinanciación del Solar Decathlon Latin América &amp; Caribbean 2019 en el área de educación y transferencia tecnológica en desarrollo del proyecto 7005 - gestión para la ocupación sostenible del territorio en la zona urbana de Santiago de Cali</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y Emisario Final de conexión Rio Palmira Parte Baja a la PTAR</t>
  </si>
  <si>
    <t xml:space="preserve">72121500
81101500</t>
  </si>
  <si>
    <t xml:space="preserve">Aunar esfuerzos técnicos y recursos económicos para la 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81101500
77101700</t>
  </si>
  <si>
    <t xml:space="preserve">AUNAR ESFUERZOS TÉCNICOS Y RECURSOS ECONÓMICOS PARA LA ELABORACIÓN DE LOS ESTUDIOS DE ZONIFICACIÓN DE AMENAZA, VULNERABILIDAD Y ESCENARIOS DE AFECTACIÓN (RIESGO) PARA AREAS URBANAS DEL DEPARTAMENTO DEL VALLE DEL CAUCA.</t>
  </si>
  <si>
    <t xml:space="preserve">70151500
70151600
70151700
70151800
70151900
77111600</t>
  </si>
  <si>
    <t xml:space="preserve">Aunar esfuerzos técnicos y recursos económicos para realizar acciones de implementación de herramientas de manejo del paisaje a traves la siembra de 17 hectareas de arboles 5 hectareas y    en áreas afectadas por incendios forestales en la ciudad de Cali</t>
  </si>
  <si>
    <t xml:space="preserve">Aunar esfuerzos técnicos y recursos económicos para realizar el diseño de los sistemas de tratamiento de aguas residuales para las comunidades indígenas de Chorrera Blanca en el Municipio de Jamundi,San Juanito en el Municipio de Florida Valle del Cauca.</t>
  </si>
  <si>
    <t xml:space="preserve">Aunar esfuerzos técnicos y recursos económicos para realizar el diseño del sistema de abastecimiento de agua para la comunidad indígena Niaza en el Municipio de Restrepo Valle del Cauca</t>
  </si>
  <si>
    <t xml:space="preserve">Aunar esfuerzos técnicos y recursos económicos para realizar el diseño del sistema de tratamiento de aguas residuales para la comunidad indígena de Chonara Huena en el Municipio de Buenaventura Valle del Cauca.</t>
  </si>
  <si>
    <t xml:space="preserve">Aunar esfuerzos técnicos y recursos económicos para realizar la implementación de prácticas y tecnologías para la adecuada disposición y aprovechamiento sostenible de los residuos sólidos, mediante una Estación de Clasificación y Aprovechamiento (ECA) en el municipio de Caicedonia</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Aunar esfuerzos técnicos y recursos económicos para realizar la recuperación y mejoramiento de los bienes y servicios ambientales del Parque Nacional de las Heliconias</t>
  </si>
  <si>
    <t xml:space="preserve">81101500
81151800
77101600</t>
  </si>
  <si>
    <t xml:space="preserve">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Aunar esfuerzos técnicos y recursos económicos para realizar los Estudios de zonificación de amenazas y riesgos en zonas urbanas</t>
  </si>
  <si>
    <t xml:space="preserve">77101700
77111600</t>
  </si>
  <si>
    <t xml:space="preserve">Aunar esfuerzos técnicos y recursos económicos y humanos con el fin de implementar estrategias de educación ambiental en gestión del riesgo en comunidades negras de las cuencas Alcalá- La Vieja, Ulloa - La Vieja, Pradera - Bolo, Sevilla ¿ La Paila, Cartago- La vieja, acciones que hacen parte del proyecto 5001 ¿Apoyo a la gestión del riesgo en el territorio.</t>
  </si>
  <si>
    <t xml:space="preserve">Aunar esfuerzos técnicos y recursos económicos y humanos con el fin de implementar un programa de educación ambiental y acciones acciones para el manejo de aguas residuales en territorios de comunidades negras en las cuencas Dagua,  Calima, Bahía Buenaventura del municipio de Buenaventura, Valle del Cauca
</t>
  </si>
  <si>
    <t xml:space="preserve">77111600
77101600</t>
  </si>
  <si>
    <t xml:space="preserve">Aunar esfuerzos técnicos y recursos económicos y humanos con el fin de implementar un programa de educación ambiental y acciones para la implementacion de sistemas de tratamiento de aguas residuales para la comunidad indigena Akonedrua en el municipio de Sevilla, Valle del Cauca</t>
  </si>
  <si>
    <t xml:space="preserve">Aunar esfuerzos técnicos y recursos económicos y humanos con el fin de implementar un programa de educación ambiental y estrategias para el aprovechamiento y uso eficiente de aguas lluvias en la cuenca Bahía Buenaventura en el Distrito de Buenaventura, Valle del Cauca.</t>
  </si>
  <si>
    <t xml:space="preserve">77111600
77101700</t>
  </si>
  <si>
    <t xml:space="preserve">Aunar esfuerzos técnicos y recursos económicos y humanos con el fin de implementar un programa de educación ambiental y fortalecer procesos ecoturísticos  a través de acciones de sostenibilidad ambiental del Corregimiento Los Andes cuenca Lili-Meléndez del municipio de Cali, Valle del Cauca en el marco de la IX Convocatoria del Fondo Participativo para la Acción Ambiental.</t>
  </si>
  <si>
    <t xml:space="preserve">Aunar esfuerzos técnicos y recursos económicos y humanos con el fin de implementar un programa de educación ambiental y sistemas agroforestales para la protección de los ecosistemas del pacifico vallecaucano, con los pueblos indígenas seleccionados por sus autoridades, en la cuenca Dagua del municipio de Buenaventura</t>
  </si>
  <si>
    <t xml:space="preserve">Aunar esfuerzos técnicos y recursos económicos y humanos con el fin de realizar la construcción de los Sistemas de Abastecimiento de Agua para las Comunidades Negras de Chucheros Ensenada del Tigre en la cuenca Bahía Málaga, Buenaventura</t>
  </si>
  <si>
    <t xml:space="preserve">Aunar esfuerzos técnicos y recursos económicos y humanos con el fin de realizar la construcción de los Sistemas de Abastecimiento de Agua para las Comunidades Negras de la vereda Campo Hermoso en la cuenca Dagua en Buenaventura</t>
  </si>
  <si>
    <t xml:space="preserve">Aunar esfuerzos técnicos y recursos económicos y humanos con el fin de realizar la construcción de los Sistemas de Abastecimiento de Agua para las Comunidades Negras del Consejo Mayor del rio Anchicayá, Vereda El Coco, cuenca Anchicayá, Buenaventura</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77101600
77101700</t>
  </si>
  <si>
    <t xml:space="preserve">Aunar esfuerzos técnicos y recursos económicos y humanos para la formulación de los Planes de Ordenación y Manejo de la subzona hidrográfica 2605-TIMBA</t>
  </si>
  <si>
    <t xml:space="preserve">Aunar esfuerzos técnicos y recursos económicos y humanos para la formulación de los Planes de Ordenación y Manejo de la subzona hidrográfica 2607-GUACHAL- BOLO- FRAYLE</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financieros para formular el Plan de Gestión para mejorar la Calidad Ambiental Urbana</t>
  </si>
  <si>
    <t xml:space="preserve">Aunar esfuerzos técnicos y recursos financieros para realizar el levantamiento y consolidación de la línea base de los elementos naturales del espacio público urbano de las cabeceras municipales dentro de la jurisdicción de la Corporación</t>
  </si>
  <si>
    <t xml:space="preserve">70151800</t>
  </si>
  <si>
    <t xml:space="preserve">Aunar esfuerzos técnicos y recursos físicos y económicos para adelantar procesos de restauración ecológica en las cuencas Pescador y Bugalagrande, en el marco del Plan de Acción CVC 2016-2019</t>
  </si>
  <si>
    <t xml:space="preserve">Aunar esfuerzos técnicos y recursos físicos y económicos para adelantar procesos de restauración ecológica en las cuencas Rio Frio, Guadalajara,  Bugalagrande y Vijes, en el marco del Plan de Acción CVC 2016-2019</t>
  </si>
  <si>
    <t xml:space="preserve">10151900</t>
  </si>
  <si>
    <t xml:space="preserve">Aunar esfuerzos técnicos y recursos físicos y económicos para la producción y distribución de especies forestales de alta montaña, paramo y subpáramo del Valle del Cauca, en el marco del Plan de Acción 2016-2019</t>
  </si>
  <si>
    <t xml:space="preserve">70161500</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77111600
77101500</t>
  </si>
  <si>
    <t xml:space="preserve">Aunar esfuerzos técnicos y recursos humanos y económicos para realizar el Fortalecimiento y capacitación en educación ambiental a comunidades afrodescendientes de la zona urbana de Santiago de Cali, en desarrollo del Proyecto 7001: conservación de la biodiversidad y sus servicios ecosistémicos en la zona urbana de Santiago de Cali mediante el conocimiento, la preservación, la restauración y el uso sostenible.</t>
  </si>
  <si>
    <t xml:space="preserve">Aunar esfuerzos y recurso humanos, técnicos, económicos y administrativos para desarrollar la fase de aprestamiento de la ruta metodológica definida por el Sistema Departamental de Áreas Protegidas del Valle del Cauca - SIDAP Valle y el Ministerio de Ambiente y Desarrollo Sostenible, con el fin de avanzar en el proceso de declaratoria de un área protegida en el Consejo Comunitario de la comunidad negra del rio Naya, sector isla Ají; ubicado en la zona rural del distrito de Buenaventura</t>
  </si>
  <si>
    <t xml:space="preserve">70131500
77101700
81101500</t>
  </si>
  <si>
    <t xml:space="preserve">Aunar esfuerzos y recursos económicos para el Mejoramiento de la capacidad hidráulica de los rios las cañas, desbaratado y fraile, mediante la descolmatacion, limpieza y retiro controlado de material, en el municipio de Florida</t>
  </si>
  <si>
    <t xml:space="preserve">81101500
71101700</t>
  </si>
  <si>
    <t xml:space="preserve">Aunar esfuerzos y recursos económicos para el mejoramiento de la capacidad hidráulica de los ríos Pescador y Platanares, mediante la descolmatación, limpieza y retiro controlado de material, en el municipio de Bolívar, Valle del Cauca</t>
  </si>
  <si>
    <t xml:space="preserve">Aunar esfuerzos y recursos económicos para el Mejoramiento de la capacidad hidráulica de los ríos Roldanillo y Cauquita, mediante la descolmatación, limpieza y retiro controlado de material, en el municipio de Roldanillo</t>
  </si>
  <si>
    <t xml:space="preserve">Aunar esfuerzos y recursos económicos para el mejoramiento de la capacidad hidráulica del río Bolo Blanco y sus afluentes, mediante la descolmatación, limpieza y retiro controlado de material, en el municipio de Pradera Valle del Cauca</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77101704</t>
  </si>
  <si>
    <t xml:space="preserve">Aunar esfuerzos y recursos físicos, técnicos y económicos para adelantar la implementación de sistemas fotovoltaicos Unifamiliares, capacitación, seguimiento y formación de habilidades en las comunidades indígenas en el uso eficiente de la energía, en la jurisdicción del Valle del Cauca.</t>
  </si>
  <si>
    <t xml:space="preserve">77101700
70161704
70151900</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51806</t>
  </si>
  <si>
    <t xml:space="preserve">Aunar esfuerzos y recursos humanos, técnicos, económicos y administrativos para la realización de la fase de aprestamiento y de actividades de levantamiento de información como insumo para la formulación del Plan General de Ordenación Forestal - PGOF - de la cuenca hidrográfica del río Naya.</t>
  </si>
  <si>
    <t xml:space="preserve">Aunar esfuerzos y recursos humanos, técnicos, económicos y administrativos para realizar la caracterización y diagnóstico del medio socioecológico del Manglar en el pacifico Vallecaucano, como insumo para ajustar su zonificación y régimen de usos</t>
  </si>
  <si>
    <t xml:space="preserve">Aunar esfuerzos y recursos humanos, técnicos y económicos con el fin de apoyar el monitoreo comunitario de los sitios de anidación de las tortugas marinas en el pacifico vallecaucano.</t>
  </si>
  <si>
    <t xml:space="preserve">Aunar esfuerzos y recursos humanos, técnicos y económicos con el fin de realizar el protocolo para el monitoreo de las aves playeras, marinas y migratorias de la zona marino costera del pacifico vallecaucano.</t>
  </si>
  <si>
    <t xml:space="preserve">Aunar esfuerzos y recursos humanos, técnicos y económicos para  el desarrollo  la primera fase , de Identificación y cuantificación de areas degradadas por actividades antropicas para la elaboración  del Plan de Manejo para la restauración ecologica en territorios colectivos de la Cuenca Baja del Rio Calima de Buenaventura</t>
  </si>
  <si>
    <t xml:space="preserve">Aunar esfuerzos y recursos humanos, técnicos y económicos para la Formulación de forma participativa del plan de manejo  de la Unidad Ambiental Costera Complejo Málaga Buenaventura en el marco del proceso de consulta previa con comunidad negra.</t>
  </si>
  <si>
    <t xml:space="preserve">Aunar esfuerzos y recursos humanos, técnicos y económicos para la Formulación de forma participativa del plan de manejo  de la Unidad Ambiental Costera Complejo Málaga Buenaventura en el marco del proceso de consulta previa con comunidades indígenas.</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70131502</t>
  </si>
  <si>
    <t xml:space="preserve">Aunar esfuerzos y recursos técnicos, económicos y humanos para el sostenimiento de sistemas de reconversión y el fortelecimiento en el manejo de finca tradicional en areas de comunidades negras en la zona Andina</t>
  </si>
  <si>
    <t xml:space="preserve">Aunar esfuerzos y recursos técnicos, económicos y humanos para el sostenimiento de sistemas de reconversión y el fortelecimiento en el manejo de finca tradicional en areas de comunidades negras en la zona Pacifica</t>
  </si>
  <si>
    <t xml:space="preserve">77101500
70141700</t>
  </si>
  <si>
    <t xml:space="preserve">Aunar esfuerzos y recursos técnicos, económicos y humanos para realizar la implementación de procesos socioeducativos y de acciones para la reconversión tecnológica de sistemas agropecuarios para el fortalecimiento de sistemas productivos sostenibles en Zona Andina del Valle del Cauca</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t>
  </si>
  <si>
    <t xml:space="preserve">Aunar esfuerzos y recursos técnicos, físicos y económicos para transferencia de tecnologías sostenibles para la producción de energías alternativas en comunidades negras de la cuencas  Anchicayá, Bajo San Juan, Mayorquin  y Raposo del  municipio de Buenaventura.</t>
  </si>
  <si>
    <t xml:space="preserve">7710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Aunar esfuerzos y recursos técnicos y económicos para identificar la dinámica de las aguas subterráneas, a partir de la información hidrogeológica e hidrogeoquímica.</t>
  </si>
  <si>
    <t xml:space="preserve">81151804
77101600</t>
  </si>
  <si>
    <t xml:space="preserve">Aunar esfuerzos y recursos técnicos y económicos para identificar la dinámica de las aguas subterráneas y su interacción con humedales, a partir de la información hidrogeológica e hidrogeoquímica.</t>
  </si>
  <si>
    <t xml:space="preserve">77101600
77101700
80101600</t>
  </si>
  <si>
    <t xml:space="preserve">Aunar esfuerzos y recursos técnicos y económicos para realizar evento de socialización de avances en la temática de aguas subterráneas</t>
  </si>
  <si>
    <t xml:space="preserve">Aunar esfuerzos y recursos técnicos y económicos para realizar la selección, evaluación, priorización y fortalecimiento de iniciativas que clasifiquen como Negocio Verdes en el Municipio de Santiago de Cali</t>
  </si>
  <si>
    <t xml:space="preserve">Avanzar en la fase de aprestamiento para la formulación participativa del Documento Técnico de Soporte para la adopción del Plan de Manejo de la Reserva Forestal Protectora Nacional de Anchicayá en el marco de la consulta previa.</t>
  </si>
  <si>
    <t xml:space="preserve">80111614</t>
  </si>
  <si>
    <t xml:space="preserve">BRINDAR APOYO TECNICO A LA DIRECCION TECNICA AMBIENTAL EN EL ANALISIS DE ALTERNATIVAS Y FORMULACIÓN DE PROPUESTAS DE ADAPTACIÓN AL CAMBIO CLIMÁTICO PARA LA FORMULACIÓN DE PROPUESTAS DE INTERVENCION INTEGRAL, EN LA JURISDICCIÓN DE LA CVC</t>
  </si>
  <si>
    <t xml:space="preserve">81141500</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
</t>
  </si>
  <si>
    <t xml:space="preserve">14111814</t>
  </si>
  <si>
    <t xml:space="preserve">CARTILLA DE MEDIOS MAGNETICOS</t>
  </si>
  <si>
    <t xml:space="preserve">Cofinanciar la adquisición de predios para la restauración de ecosistemas en el embalse BRUT.</t>
  </si>
  <si>
    <t xml:space="preserve">45121504
32101656</t>
  </si>
  <si>
    <t xml:space="preserve">COMPRA  DE  GPS
</t>
  </si>
  <si>
    <t xml:space="preserve">52161505</t>
  </si>
  <si>
    <t xml:space="preserve">Compra de  un (1) TV para ser utilizado en la sala de reuniones de la Dirección Ambiental Regional Norte.</t>
  </si>
  <si>
    <t xml:space="preserve">46171610</t>
  </si>
  <si>
    <t xml:space="preserve">Compra de cámaras  de  vigilancia  para  la Sede Principal DAR Centro Sur Buga  y Centro Minero Ginebra</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39121311
31211505
39121640
39101605
31201502</t>
  </si>
  <si>
    <t xml:space="preserve">COMPRA DE ELEMENTOS ELÉCTRICOS Y OTROS MATERIALES PARA SER UTILIZADOS EN LAS DIFERENTES DEPENDENCIAS DE LA CORPORACIÓN AUTÓNOMA REGIONAL DEL VALLE DEL CAUCA - CVC, QUE LOS REQUIERAN</t>
  </si>
  <si>
    <t xml:space="preserve">77121504</t>
  </si>
  <si>
    <t xml:space="preserve">Compra de equipo, consumibles y repuestos para la actualización del Sistema de Vigilancia de Calidad del Aire de Santiago de Cali - SVCASC en desarrollo del Proyecto 7002 - Calidad ambiental  en la zona urbana de Santiago de Cali
</t>
  </si>
  <si>
    <t xml:space="preserve">43211500</t>
  </si>
  <si>
    <t xml:space="preserve">Compra de equipos</t>
  </si>
  <si>
    <t xml:space="preserve">43211500
43231500
43233200
45111600
45121500
43212100
43211700</t>
  </si>
  <si>
    <t xml:space="preserve">COMPRA DE EQUIPOS DE CÓMPUTO, LICENCIAS DE SOFTWARE, CAMARAS DIGITALES, IMPRESORAS, EQUIPOS AUDIOVISUALES Y EQUIPOS DE DIGITALIZACIÓN PARA SER UTILIZADOS POR LAS DIFERENTES DEPENDENCIAS DE LA CORPORACIÓN.</t>
  </si>
  <si>
    <t xml:space="preserve">Compra de equipos repuestos y consumibles para la actualización del Sistema de Vigilancia de Calidad del Aire de Santiago de Cali -SVCASC en desarrollo del proyecto 7002: Calidad ambiental en la zona urbana de Santiago de Cali</t>
  </si>
  <si>
    <t xml:space="preserve">Compra de estación de trabajo para el Sistema de Vigilancia de Calidad del Aire de Santiago de Cali -SVCASC en desarrollo del proyecto 7002: Calidad ambiental en la zona urbana de Santiago de Cali.</t>
  </si>
  <si>
    <t xml:space="preserve">95121907</t>
  </si>
  <si>
    <t xml:space="preserve">Compra de Estación meteorológica profesional para medir la presión barométrica, la temperatura, la humedad, precipitación, velocidad y dirección del viento, UV/Solar.</t>
  </si>
  <si>
    <t xml:space="preserve">82121504</t>
  </si>
  <si>
    <t xml:space="preserve">COMPRA DE FORMATOS PREIMPRESOS PARA SER UTILIZADOS POR LAS DIFERENTES AREAS DE LA CORPORACION AUTONOMA REGIONAL DEL VALLE DEL CAUCA - CVC.</t>
  </si>
  <si>
    <t xml:space="preserve">12142101</t>
  </si>
  <si>
    <t xml:space="preserve">Compra de gases de calibración y un regulador de presión para los analizadores del Sistema de Vigilancia de Calidad del Aire de Santiago de Cali -SVCASC en desarrollo del proyecto 7002: Calidad ambiental en la zona urbana de Santiago de Cali</t>
  </si>
  <si>
    <t xml:space="preserve">12142101
41112404</t>
  </si>
  <si>
    <t xml:space="preserve">Compra de gases para la calibración de los equipos de las estaciones de la red de calidad de aire de la CVC y para la operación de los equipos analíticos en la matriz de agua marina en el Laboratorio Ambiental de la CVC</t>
  </si>
  <si>
    <t xml:space="preserve">41114301
41111905</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41111924</t>
  </si>
  <si>
    <t xml:space="preserve">Compra de repuestos y suministros necesarios para el Sistema de Vigilancia de Calidad del Aire de Santiago de Cali - SVCASC en desarrollo del Proyecto 7002: Calidad ambiental en la zona urbana de Santiago de Cali.</t>
  </si>
  <si>
    <t xml:space="preserve">53102700
53101900</t>
  </si>
  <si>
    <t xml:space="preserve">COMPRA DE UNIFORMES PARA LOS FUNCIONARIOS QUE DESEMPEÑAN EL CARGO DE SECRETARIO Y AUXILIAR ADMINISTRATIVO DE LA CORPORACIÓN AUTÓNOMA REGIONAL DEL VALLE DEL CAUCA ¿ CVC,  EN CUMPLIMIENTO DE LA RESOLUCIÓN 0100 No. 0100-0689-2013</t>
  </si>
  <si>
    <t xml:space="preserve">53102700</t>
  </si>
  <si>
    <t xml:space="preserve">Compra de uniformes para los funcionarios que desempeñan el cargo de secretario y auxiliar administrativo de la Corporacion Autonoma Regional del Valle del Cauca - CVC, en cumplimiento de la Resolucion 0100 No. 0100-0456-2007</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92121701</t>
  </si>
  <si>
    <t xml:space="preserve">COMPRA E INSTALACION DE TREINTA (3O) UNIDADES DE RASTREO SATELITAL PARA TREINTA (30) VEHICULOS DE LA CORPORACION Y PRESTACION DEL SERVICIO DE RASTREO SATELITAL DE EQUIPOS INSTALADOS A NOVENTA (90) VEHICULOS DE PROPIEDAD DE LA CORPORACION CONSISTENTE EN MONITOREO, CONTROL Y SEGUIMIENTO DEL PARQUE AUTOMOTOR (CARROS Y LANCHAS) DE LA CORPORACION AUTONOMA REGIONAL DEL VALLE DEL CAUCA.</t>
  </si>
  <si>
    <t xml:space="preserve">72152710</t>
  </si>
  <si>
    <t xml:space="preserve">COMPRA EQUIPOS CORPORATIVOS
</t>
  </si>
  <si>
    <t xml:space="preserve">Compra gases Laboratorio Ambiental de la CVC</t>
  </si>
  <si>
    <t xml:space="preserve">83111603</t>
  </si>
  <si>
    <t xml:space="preserve">COMPRA TELEFONOS CELULARES</t>
  </si>
  <si>
    <t xml:space="preserve">20102301</t>
  </si>
  <si>
    <t xml:space="preserve">COMPRA TIQUETES AEREOS</t>
  </si>
  <si>
    <t xml:space="preserve">Comunicaciones y Transporte</t>
  </si>
  <si>
    <t xml:space="preserve">sin periodo</t>
  </si>
  <si>
    <t xml:space="preserve">sin duración</t>
  </si>
  <si>
    <t xml:space="preserve">sin modalidad</t>
  </si>
  <si>
    <t xml:space="preserve">Conocer la línea base de ecosistemas marino costeros en cuencas priorizados del pacifico Vallecaucano</t>
  </si>
  <si>
    <t xml:space="preserve">Consolidar el documento final del  Plan de Ordenación y Manejo Integrado de la Unidad Ambiental Costera (POMUIAC) Málaga-Buenaventura.</t>
  </si>
  <si>
    <t xml:space="preserve">72151100
72121500
81101500</t>
  </si>
  <si>
    <t xml:space="preserve">Construcción, adecuación y rehabilitación del sistema de reservorio de agua para la atención de incendios forestales en el cerro de Cristo Rey</t>
  </si>
  <si>
    <t xml:space="preserve">Construcción de la sede administrativa de la DAR Pacífico Oeste</t>
  </si>
  <si>
    <t xml:space="preserve">Construcción de la sede administrativa de la DAR Suroriente</t>
  </si>
  <si>
    <t xml:space="preserve">81101500
72141502</t>
  </si>
  <si>
    <t xml:space="preserve">Construcción de obras de control de erosión y estabilización de orilla del río Cauca en el corregimiento de San Antonio, municipio de Bugalagrande</t>
  </si>
  <si>
    <t xml:space="preserve">77101700
70131503
81101500</t>
  </si>
  <si>
    <t xml:space="preserve">Construcción de Obras de control de erosión y estabilización de orilla del río Cauca en el corregimiento de Timba, municipio de Jamundí</t>
  </si>
  <si>
    <t xml:space="preserve">81101500
77101700
70131500</t>
  </si>
  <si>
    <t xml:space="preserve">Construcción de obras de control de inundaciones ocasionadas por el desbordamiento del río Cauca en el corregimiento de San Antonio, municipio de Bugalagrande</t>
  </si>
  <si>
    <t xml:space="preserve">Construccion de obras de proteccion a estaciones hidrometricas</t>
  </si>
  <si>
    <t xml:space="preserve">77101700
70131503</t>
  </si>
  <si>
    <t xml:space="preserve">Construcción de obras de protección para la mitigación de riesgos en la quebrada El Rey en el municipio de Roldanillo en desarrollo del proyecto 5001 "Apoyo a la gestión del riesgo en el territorio".</t>
  </si>
  <si>
    <t xml:space="preserve">72141500</t>
  </si>
  <si>
    <t xml:space="preserve">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Construcción de obras de reforzamiento de los diques margen izquierda río Cauca sector Las Palmas Samanes Navarro y obras complementarias, para disminución del riesgo contra inundaciones por desbordamiento, por licuación y corrimiento lateral</t>
  </si>
  <si>
    <t xml:space="preserve">Construcción de obras de reforzamiento de los diques margen izquierda río Cauca sector Las vegas Venecia Cinta Larga y obras complementarias, para disminución del riesgo contra inundaciones por desbordamiento, por licuación y corrimiento lateral.</t>
  </si>
  <si>
    <t xml:space="preserve">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Construcción de obras de restauración hidráulica y morfológicas en el DRMI Laguna de Sonso</t>
  </si>
  <si>
    <t xml:space="preserve">70131500
81101500</t>
  </si>
  <si>
    <t xml:space="preserve">Construcción de Obras para el control de erosión y estabilización de orilla en el río Cauca - sector Caramanta y ciénaga redonda, en desarrollo del proyecto 5001 "Apoyo a la gestión del riesgo en el territorio"</t>
  </si>
  <si>
    <t xml:space="preserve">Construccion de sistemas de tratamiendo de aguas residuales para la comunidad indigena de El Nogal del resguardo Kwet Wala en el municipio de Pradera, Valle del Cauca
</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Construcción de sistemas individuales de tratamiento de aguas residuales domésticas, sistema tipo en plástico prefabricado, en comunidades rurales ubicadas en el departamento del Valle del Cauca y realización de talleres de Socialización y Capacitación</t>
  </si>
  <si>
    <t xml:space="preserve">95121700
72121400</t>
  </si>
  <si>
    <t xml:space="preserve">Construcción del Centro de Atención y Valoración de Flora silvestre en el municipio de La Unión, sede DAR BRUT</t>
  </si>
  <si>
    <t xml:space="preserve">Construir obras de conexión en humedales</t>
  </si>
  <si>
    <t xml:space="preserve">80101706</t>
  </si>
  <si>
    <t xml:space="preserve">Contratación de operado para operativos de control a fuentes moviles jurisdicción DAR BRUT</t>
  </si>
  <si>
    <t xml:space="preserve">78101703
78101802</t>
  </si>
  <si>
    <t xml:space="preserve">Contratar el Servicio de transporte terrestre y marítimo y almacenaje técnico del material forestal decomisado en el área de jurisdicción de la CVC (incluye cargue y descargue).</t>
  </si>
  <si>
    <t xml:space="preserve">Convenio de Asociacion para Aunar esfuerzos técnicos y recursos económicos y humanos con el fin de implementar sistemas para la mitigación del riesgo, consistentes en obras biomecanicas y herramientas de manejo del Paisaje en la cuenca La Paila, municipios de Zarzal y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fortalecer el desarrollo ecoturístico e implementar sistemas agroforestales como estrategia de conservación de los bienes y servicios ecosistémicos en zonas de reserva forestal protectora en la cuenca Dagua d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Buenas Practicas Agrícolas BPA, como estrategia para contrarrestar la presión sobre el bosque natural en la cuenca Dagua,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 para la protección y conservación de los recursos naturales y el medio ambiente en la cuenca Amaime en el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enfocados en sistemas silvopastoriles y buenas practicas ganaderas, para la protección y conservación de fuentes abastecedoras de acueductos, en la cuenca Dagua en 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y herramientas de manejo del paisaje como estrategia para la protección de la biodiversidad y los ecosistemas estratégicos en la cuenca Guadalajara en el municipio de Buga, Valle del Cauca en el marco de la IX Convocatoria del Fondo Participativo para la Acción Ambiental.</t>
  </si>
  <si>
    <t xml:space="preserve">Convenio de Asociación para Aunar esfuerzos técnicos y recursos económicos y humanos con el fin de implementar un programa de educación ambiental y acciones para el aprovechamiento y manejo adecuado del agua en predios de la parte alta y media de la cuenca del Rio Pescador municipio de Bolívar,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al proceso de reconversión de sistemas productivos y el manejo adecuado de los suelos de ladera  en la cuenca arroyohondo en el municipio de Yumb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 practicas y técnicas ambientales sostenibles con comunidades rurales de la cuenca Dagua d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l turismo de naturaleza en áreas protegidas y de interés ambiental en la cuenca del Rio Anchicaya,  municipio de Dagu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reconversión hacia la producción orgánica de cultivos de arroz de riego en la cuenca Timba del municipio de Jamund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de influencia ecoturística de la cuenca Guabas, municipio de Guacar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rural del municipio de Sevilla, cuenca hidrográfica del Rio La Pa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y aguas residuales derivadas de actividades agropecuarias en las cuencas Lili-Meléndez Cañaveralejo en el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estrategias para el manejo sostenible de la zona forestal protectora de cuenca Calim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desarrollo ecoturístico e implementar sistemas agroforestales como estrategia de conservación de los bienes y servicios ecosistémicos en la cuenca Bahía Málag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desarrollo ecoturístico en zonas de reserva ambiental y/o ecosistemas prioritarios urbanos en la cuenca la paila del municipio de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reconversión de sistemas productivos como estrategia para la conservación del suelo y los bosques naturales en la cuenca La Vieja, municipio de Cartag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iniciativas de ecoturismo y sistemas productivos sostenibles, como estrategia de desarrollo sostenible para la conservación del suelo y la biodiversidad en la Cuenca Cerrito - el Cerrito,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los procesos de reconversión agroecológica y conservación  de la biodiversidad y los ecosistemas de la zona media y alta de la cuenca Guadalajara del municipio de Bug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procesos de producción mas limpia en grupos de mujeres indígenas productoras  como estrategia para el manejo sostenible del suelo y los ecosistemas naturales en la cuenca Guachal Bolo-Fraile en el municipio de florid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sistemas productivos sostenibles en zona baja de la cuenca Zabaletas, municipio de Gineb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s para la protección y recuperación de fuentes abastecedoras,  cuenca Lili Meléndez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para la conservación de la cuenca San Pedro, municipio San Pedro, Valle del Cauca en el marco de la IX Convocatoria del Fondo Participativo para la Acción Ambiental.</t>
  </si>
  <si>
    <t xml:space="preserve">Convenio de Asociacion para Aunar esfuerzos técnicos y recursos económicos y humanos con el fin de implementar un programa de educación ambiental y modelos de producción sostenible y estrategias de manejo forestal en RNSC, acompañado de una propuesta de ecoturismo en la cuenca Garrapatas del municipio de Versalles y El Dovio, zona de influencia de la Serranía de los Paraguas,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de producción de energía solar en la parte alta de la cuenca los Micos, en el sector de Miravalles municipio de Obando,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sostenibles, en la cuenca Garrapatas en los municipios de Versalles y El Dovio, Valle del Cauca en el marco de la IX Convocatoria del Fondo Participativo para la Acción Ambiental.</t>
  </si>
  <si>
    <t xml:space="preserve">Convenio de Asociación para Aunar esfuerzos técnicos y recursos económicos y humanos con el fin de implementar un programa de educación ambiental y sistemas de captación de aguas lluvia como estrategia para mejorar para el manejo agrícola y pecuario en la cuenca del Rio Garrapatas, municipio de Argeli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de tratamiento de vertimientos originados en el beneficio de café, como estrategia para contribuir con la mitigación de la contaminación originada en las cuencas Garrapatas, Catarina y Cañaveral en los municipios de El Cairo y El Águ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ara el manejo adecuado de aguas residuales de actividades agropecuarias y sistemas productivos sostenibles en la cuenca Bugalagrande, municipio de Bugalagrand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como estrategia para la protección de la biodiversidad y los ecosistemas estratégicos de la cuenca alta y media del Río Riofrío zona amortiguadora del Páramo del Duende, municipio de Riofrío, Valle del Cauca en el marco de la IX Convocatoria del Fondo Participativo para la Acción Ambiental.</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Cañaveral del municipio de El Águila, Valle del Cauca en el marco de la IX Convocatoria del Fondo Participativo para la Acción Ambienta</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garrapatas del municipio de Argelia, Valle del Cauca en el marco de la IX Convocatoria del Fondo Participativo para la Acción Ambiental.</t>
  </si>
  <si>
    <t xml:space="preserve">Convenio de asociación para aunar esfuerzos técnicos y recursos humanos y económicos para elaborar el Programa de Turismo de Naturaleza en el área protegida Páramo del Duende, su zona amortiguadora y área de influencia en el corregimiento de Rio Bravo, Departamento del Valle del Cauca</t>
  </si>
  <si>
    <t xml:space="preserve">Convenio de asociacion para Aunar esfuerzos técnicos y recursos humanos y económicos para elaborar el Programa de Turismo de Naturaleza en el área protegida Reserva Forestal Protectora Nacional Rio Amaime y su zona de influencia y Programa de Turismo de Naturaleza para la subcuenca del rio Nima, Departamento del Valle del Cauca.</t>
  </si>
  <si>
    <t xml:space="preserve">Convenio de Asociacion para Aunar esfuerzos y recursos técnicos y económicos para realizar la implementación y seguimiento de los planes de acción generados a partir del diagnóstico de la estrategia de sostenibilidad  dirigida al sector cañicultor del Valle del Cauca incluyendo áreas del polígono del RAMSAR con énfasis en los pilares agroambientales, económicos y social  en busca de promover la adopción de prácticas de gestión y producción sostenibles. Se trabajará en el Valle del Cauca, en los municipios de Roldanillo, La Unión, Toro, Candelaria, Palmira, El Cerrito, Ginebra, Guacarí, Buga, Yotoco, Riofrio, San Pedro, Tuluá, Florida, Pradera, Bugalagrande, Jamundí, Yumbo y Zarzal.</t>
  </si>
  <si>
    <t xml:space="preserve">Convenio de asociación para Implementar acciones priorizadas del programa de turismo de naturaleza del DRMI Páramos Las Domínguez, Pan de Azúcar y Valle Bonito</t>
  </si>
  <si>
    <t xml:space="preserve">Convenio de asociacion para implementar actividades de educación ambiental y acciones  para el manejo adecuado de aguas residuales derivadas de actividades agropecuarias en el marco de los proyectos del Fondo Participativo para la Acción Ambiental.</t>
  </si>
  <si>
    <t xml:space="preserve">Convenio de Asociacion para implementar un programa de educación ambiental y acciones para la actualización de planes de administración del territorio y reglamento interno de los Consejo Comunitarios de Comunidades Negras de Cuellar, Malaguita y cabeceras, Valle del Cauca en el marco de la IX Convocatoria del Fondo Participativo para la Acción Ambiental.</t>
  </si>
  <si>
    <t xml:space="preserve">77101600
77101700
86101700</t>
  </si>
  <si>
    <t xml:space="preserve">Desarrollar estrategias que incentiven la producción más limpia con perspectiva de género, fomentando la implementación de iniciativas ambientales derivadas de las actividades productivas adelantadas por los grupos identificados y priorizados en las diferentes localidades de la CVC.</t>
  </si>
  <si>
    <t xml:space="preserve">Desarrollar la interventoría técnica, administrativa y financiera al convenio que se suscribirá para - 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CONCURSO DE MERITOS</t>
  </si>
  <si>
    <t xml:space="preserve">Desarrollo de actividades  de soporte técnico, administrativo, y financiero para ejecución del resultado 4.</t>
  </si>
  <si>
    <t xml:space="preserve">Desarrollo de actividades de soporte técnico,  administrativo y financiero para la ejecución del resultado 15 en comunidades negras</t>
  </si>
  <si>
    <t xml:space="preserve">Desarrollo de actividades de soporte técnico, administrativo y financiero para la ejecución del resultado areas en proceso de restauración de los proyectos 1002 Restauración de Coberturas Boscosas y rehabilitación de suelos en conflictos por uso y manejo y 3001 Conservación de la biodiversidad y sus servicios Ecosistémicos mediante la conocimiento, la preservación, la restauración y el uso sostenible.</t>
  </si>
  <si>
    <t xml:space="preserve">Desarrollo de actividades de soporte técnico y administrativo para la ejecución del resultado, estrategias de conservación en áreas protegidas públicas o privadas o áreas de especial importancia ecosistémica, elaboradas, del proyecto, Conservación de la biodiversidad y sus servicios ecosistémicos mediante el conocimiento, la preservación, la restauración y el uso sostenible</t>
  </si>
  <si>
    <t xml:space="preserve">76101503</t>
  </si>
  <si>
    <t xml:space="preserve">Desinfección de los edificios de la sede principal y del laboratorio ambiental en las instalaciones auxiliares de la Corporación Autónoma Regional del Valle del Cauca - CVC en Cali, a través del sistema de aire acondicionado, con el fin de evitar la propagación de enfermedades virales y bacterianas entre la población trabajadora.</t>
  </si>
  <si>
    <t xml:space="preserve">DESINFECCIÓN DEL EDIFICIO PRINCIPAL DE LA CORPORACIÓN AUTÓNOMA REGIONAL DEL VALLE DEL CAUCA - CVC, A TRAVÉS DEL SISTEMA DE AIRE ACONDICIONADO CON EL FIN DE EVITAR LA PROPAGACIÓN DE ENFERMEDADES VIRALES Y BACTERIANAS ENTRE LA POBLACIÓN TRABAJADORA; ASÍ COMO LA DESINFECCIÓN DE LOS ARCHIVOS DOCUMENTALES EXISTENTES DE LA CORPORACIÓN AUTÓNOMA REGIONAL DEL VALLE DEL CAUCA EN CALI Y LAS DIRECCIONES AMBIENTALES REGIONALES - DAR, DANDO CUMPLIMIENTO A LA NORMATIVIDAD DEL ARCHIVO GENERAL DE LA NACIÓN.</t>
  </si>
  <si>
    <t xml:space="preserve">Determinar los lineamientos para el ajuste al Documento Técnico de Soporte del plan de manejo de la Reserva Forestal Protectora Nacional Cerro Dapa Carisucio, acorde a la precisión cartográfica expuesta en la Resolución 257 de 2018 de Ministerio de Ambiente y Desarrollo Sostenible.</t>
  </si>
  <si>
    <t xml:space="preserve">82141502</t>
  </si>
  <si>
    <t xml:space="preserve">Diagramación e impresión de la Guía de Campo de Aves del Valle del Cauca como herramienta práctica para el fortalecimiento de los programas de turismo de naturaleza</t>
  </si>
  <si>
    <t xml:space="preserve">80141618</t>
  </si>
  <si>
    <t xml:space="preserve">Diseño e impresión de cartillas para presentación de portafolio de servicios</t>
  </si>
  <si>
    <t xml:space="preserve">77101604</t>
  </si>
  <si>
    <t xml:space="preserve">Disminuir la presión por uso inadecuado del sector de puente piedra en la RFPN Sonso Guabas a través de la implementación de acciones en el marco de un PROCEDA donde se involucren visitantes, vendedores, comunidad en general, instituciones educativas, administración municipal, CMGRD.</t>
  </si>
  <si>
    <t xml:space="preserve">Educacion y comunicación en el Aeropuerto Internacional Alfonso Bonilla Aragón para el ejercicio de la Autoridad Ambiental</t>
  </si>
  <si>
    <t xml:space="preserve">77101804</t>
  </si>
  <si>
    <t xml:space="preserve">Ejecutar la Auditoria de renovación y extensión de la acreditación; matrices: agua, suelo, sedimentos y aire con los criterios de la norma ISO 17025:2005 en el Laboratorio Ambiental de la Corporación Autónoma Regional del Valle del Cauca</t>
  </si>
  <si>
    <t xml:space="preserve">Elabora el programa de turismo de naturaleza en el área protegida Reserva Forestal Protectora Nacional Rio Guabas y su zona de influencia en los municipios de Ginebra y Guacarí, Departamento del Valle del Cauca.</t>
  </si>
  <si>
    <t xml:space="preserve">Elaboración de metodología de evaluación y seguimiento al PGAR y los POMCA</t>
  </si>
  <si>
    <t xml:space="preserve">11.5</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t>
  </si>
  <si>
    <t xml:space="preserve">Elaboración e instalación a todo costo de vallas	metálicas de 3,00 x 2,00 metros dentro de la jurisdicción del Valle del Cauca</t>
  </si>
  <si>
    <t xml:space="preserve">Elaborar (formular) el Plan de Ordenación y Manejo de la cuenca hidrográfica del río Timba</t>
  </si>
  <si>
    <t xml:space="preserve">Elaborar la linea base de la diversidad biologica del suelo y su evaluacion frente al  manejo agricola.</t>
  </si>
  <si>
    <t xml:space="preserve">ENCUENTRO NACIONAL DE COMUNICACIÓN PARA LA CONSERVACIÓN DEL MEDIO AMBIENTE</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ablecer parcelas pilotos para la promoción y transferencia de tecnologías para el manejo de suelos afectados por salinidad.</t>
  </si>
  <si>
    <t xml:space="preserve">ESTATUTO TRIBUTARIO CONSULTORIO JURIDICO</t>
  </si>
  <si>
    <t xml:space="preserve">ESTATUTO TRIBUTARIO LEGIS</t>
  </si>
  <si>
    <t xml:space="preserve">Evaluación de la regla de operación en el marco del fortalecimiento de la asociación de usuarios del agua del río Fraile</t>
  </si>
  <si>
    <t xml:space="preserve">12352401</t>
  </si>
  <si>
    <t xml:space="preserve">Evaluar la calidad analítica del laboratorio ambiental de la CVC mediante la prueba de evaluación de desempeño por intercalibración (suministro de muestras certificadas de concentración desconocida y calificación del Laboratorio) para las matrices agua (19 muestras), suelo, sedimento, lodo y residuos peligrosos (7 muestras) y aire (8 muestras).</t>
  </si>
  <si>
    <t xml:space="preserve">Evaluar los impactos por construcciones y definir las restricciones y medidas de protección, conservación, rehabilitación, restauración y recuperación del ecosistema circundante al interior de la Parcelación Hacienda Los Morales, incluido los determinantes ambientales para cada uno de los lotes</t>
  </si>
  <si>
    <t xml:space="preserve">Fomento de la organización de usuarios, Levantamiento del sistema de información geográfica de la distribución del agua y diagnóstico de la infraestructura existente y del estado de la distribución y captación del agua del río Pescador, en la zona reglamentada, como insumo, promoción de la conformación de la asociación de usuarios del agua del río Pescador</t>
  </si>
  <si>
    <t xml:space="preserve">Formulación de los Planes de Ordenación y Manejo de la subzona hidrográfica SONSO-GUABAS-SABALETAS</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70161704
77111600
77101600
77101700</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93141701</t>
  </si>
  <si>
    <t xml:space="preserve">Fortalecimiento de la red de PRAES Municipal a través de acciones coordinadas por el CIDEA del Municipio de  yotoco</t>
  </si>
  <si>
    <t xml:space="preserve">Fortalecimiento de la red de PRAES Municipal a través de acciones coordinadas por el CIDEA del Municipio riofrio</t>
  </si>
  <si>
    <t xml:space="preserve">Fortalecimiento de la red de PRAES Municipal a través de acciones coordinadas por el CIDEA del Municipio trujillo</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Amaime</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Guadalajara</t>
  </si>
  <si>
    <t xml:space="preserve">Generación de capacidades: operativas y administrativas para la promoción de la conformación de las asociaciones de usuarios del agua de los ríos Sabaletas, Sonso y Guabas</t>
  </si>
  <si>
    <t xml:space="preserve">Georreferenciar las concesiones de agua superficial otorgadas por la CVC en las cuencas de los rios Arroyohondo, Desbaratado, La Paila, La Vieja, Riofrio y Yumbo en jurisdiccion del Valle del Cauca.</t>
  </si>
  <si>
    <t xml:space="preserve">GESTIONAR LOS SERVICIOS DE TECNOLOGIAS DE INFORMACIÓN DE LA CORPORACION, EN CONCORDANCIA CON EL MARCO DE REFERENCIA DE LA ARQUITECTURA DE TI DEL ESTADO COLOMBIANO</t>
  </si>
  <si>
    <t xml:space="preserve">80161507</t>
  </si>
  <si>
    <t xml:space="preserve">Grabación audiovisual y registro de eventos y obras de la CVC.</t>
  </si>
  <si>
    <t xml:space="preserve">Grabación de imágenes y toma de fotografías aéreas para registrar del estado de los recursos naturales en el departamento; así como para evidenciar el estado de obras y actividades de la CVC.</t>
  </si>
  <si>
    <t xml:space="preserve">GRABACIÓN, MONTAJE Y EDICIÓN DE NOTAS AUDIOVISUALES; REGISTRO DE EVENTOS, OBRAS Y ACTIVIDADES DE LA CVC.</t>
  </si>
  <si>
    <t xml:space="preserve">Identificar y realizar el 100% de los diagnósticos jurídicos de los predios que se encuentran al interior de las al interior de la Reserva Forestal Protectora Cerro Dapa Carisucio</t>
  </si>
  <si>
    <t xml:space="preserve">Implementación de acciones para la reducción de emisiones de Gases Efecto Invernadero</t>
  </si>
  <si>
    <t xml:space="preserve">Implementación De Dos (02) Sistemas De Abastecimiento De Agua Para Los Consejos Comunitarios De Las Comunidades Negras De: Chucheros Y Campo Hermoso, Ubicadas En El Municipio De Buenaventura, Incluye El Componente Social.</t>
  </si>
  <si>
    <t xml:space="preserve">86101705</t>
  </si>
  <si>
    <t xml:space="preserve">IMPLEMENTACIÓN DE ESTRATEGIA DE FORMACIÓN AMBIENTAL DIRIGIDA A ACTORES SOCIALES VINCULADOS A MEDIOS DE COMUNICACIÓN ALTERNATIVOS Y COMUNITARIOS.</t>
  </si>
  <si>
    <t xml:space="preserve">Implementación de POMCAS</t>
  </si>
  <si>
    <t xml:space="preserve">Implementacion de Proyectos Ciudadanos de Educacion Ambiental con comunidades indigenas (PROCEDAS)</t>
  </si>
  <si>
    <t xml:space="preserve">Implementacion de Proyectos Cuidadanos de Educacion Ambiental con organizaciones comunitarias (PROCEDAS) zona rural de Santiago de Cali.</t>
  </si>
  <si>
    <t xml:space="preserve">Implementación de requerimientos para la operación de la distribución del agua, en el marco del fortalecimiento de la asociación de usuarios del agua del río Tuluá</t>
  </si>
  <si>
    <t xml:space="preserve">Implementación de una estrategia pedagógica para minimizar los impactos generados por el turismo en el DRMI Rio Pance</t>
  </si>
  <si>
    <t xml:space="preserve">Implementación y sistematización de una estrategia de educación ambiental para la adecuada ocupación del territorio en el Valle del Cauca.
</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cuperación y conservación de humedales en el Valle del Cauca</t>
  </si>
  <si>
    <t xml:space="preserve">Implementar acciones de restauración en los humedales urbanos La Zapata y La Salud en el municipio de Cartag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en el programa de turismo de naturaleza del DRMI La Plata</t>
  </si>
  <si>
    <t xml:space="preserve">Implementar acciones priorizadas en el programa de turismo de naturaleza del PNR La Sierpe</t>
  </si>
  <si>
    <t xml:space="preserve">Implementar estrategia de educación ambiental para procesos de reconversión tecnológica en sistemas productivos del sector cafetero</t>
  </si>
  <si>
    <t xml:space="preserve">Implementar estrategia educación ambiental para saneamiento básico</t>
  </si>
  <si>
    <t xml:space="preserve">Implementar estrategias de educación ambiental en el humedal urbano Chilicote en el municipio de Tuluá.</t>
  </si>
  <si>
    <t xml:space="preserve">Implementar la estrategia BANCO2 para el Valle del Cauca</t>
  </si>
  <si>
    <t xml:space="preserve">Implementar participativamente el modelo de manejo comunitario en el PNR La Sierpe</t>
  </si>
  <si>
    <t xml:space="preserve">Implementar una campaña de comunicación para la Secretaria General de la CVC, con el fin de generar mecanismos de información al ciudadano en medios masivos regionales y locales, mediante la producción y publicación de piezas con contenido ambiental.</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r participativamente el modelo de manejo comunitario en el DRMI la plata</t>
  </si>
  <si>
    <t xml:space="preserve">82101502</t>
  </si>
  <si>
    <t xml:space="preserve">Impresión de material divulgativo para apoyar el desarrollo de Convocatorias Ambientales de fin de año y Halcón de Oro</t>
  </si>
  <si>
    <t xml:space="preserve">IMPRESIÓN DE MATERIAL EDUCATIVO PARA APOYAR LA SOCIALIZACIÓN DE PROGRAMAS Y PROYECTOS AMBIENTALES REALIZADOS POR LA CVC.</t>
  </si>
  <si>
    <t xml:space="preserve">82121506</t>
  </si>
  <si>
    <t xml:space="preserve">IMPRESIÓN DEL PERIÓDICO INSTITUCIONAL CUENTOS VERDES 2019, OCHO (8) ediciones, TRES (3) mil ejemplares por edición.</t>
  </si>
  <si>
    <t xml:space="preserve">55101519</t>
  </si>
  <si>
    <t xml:space="preserve">IMPRESOS  Y PUBLICACIONES
</t>
  </si>
  <si>
    <t xml:space="preserve">Interventoria a la construcción, adecuación y rehabilitación del sistema de reservorio de agua para la atención de incendios forestales en el Cerro de Cristo Rey</t>
  </si>
  <si>
    <t xml:space="preserve">Interventoría a la construcción de las obras de control de erosión y estabilización de orilla del río Cauca en el corregimiento de San Antonio, municipio de Bugalagrande</t>
  </si>
  <si>
    <t xml:space="preserve">Interventoría a la construcción de las obras de control de inundaciones ocasionadas por el desbordamiento del río Cauca en el corregimiento de San Antonio, municipio de Bugalagrande</t>
  </si>
  <si>
    <t xml:space="preserve">Interventoria a la construccion de obras de drenaje urbano y control de inundaciones sobre la margen izquierda del rio la vieja en el casco urbano del Municipio de Cartago.</t>
  </si>
  <si>
    <t xml:space="preserve">Interventoria a la elaboración, ajuste y/o actualización del Plan de Ordenación y Manejo de cuencas hidrográficas del ríos Timba, Guachal y SH Arroyohondo y los demás, en el componente de zonificación de amenazas</t>
  </si>
  <si>
    <t xml:space="preserve">Interventoría a la recuperación de la capacidad hidráulica de las quebradas Los Ángeles y El Mico en el municipio de Alcalá y en la quebrada los Sauces en el municipio de Ulloa</t>
  </si>
  <si>
    <t xml:space="preserve">2.5</t>
  </si>
  <si>
    <t xml:space="preserve">Interventoría a las iniciativas del FPAA 2019</t>
  </si>
  <si>
    <t xml:space="preserve">Interventoría al mejoramiento de la capacidad hidráulica de ríos, quebradas y cauces priorizados en los municipios de Cali y Jamundí</t>
  </si>
  <si>
    <t xml:space="preserve">Interventoría al mejoramiento de la capacidad hidráulica de ríos, quebradas y cauces priorizados en los municipios de El Dovio, El Águila, Toro, Ríofrio y Zarzal</t>
  </si>
  <si>
    <t xml:space="preserve">Interventoría de construcción de la sede administrativa de la DAR Pacífico Oeste</t>
  </si>
  <si>
    <t xml:space="preserve">Interventoría de construcción de la sede administrativa de la DAR Suroriente</t>
  </si>
  <si>
    <t xml:space="preserve">Interventoria de obras de conexión de humedales y obras de protección de inundaciones</t>
  </si>
  <si>
    <t xml:space="preserve">Interventoría de sistemas de abastecimiento de agua  para  consejos comunitarios en teritorios de comunidades negras,  ubicados en el municipio de Buenaventura</t>
  </si>
  <si>
    <t xml:space="preserve">Interventoría integral de las obras de reforzamiento y reconstrucción de los tramos de Jarillón, en la margen izquierda del canal interceptor sur a la altura del antiguo basurero de Navarro, en la margen izquierda del río Cauca y en la margen derecha del río Cali; así como las obras de control de erosión y obras complementarias, en el Municipio de Santiago de Cali</t>
  </si>
  <si>
    <t xml:space="preserve">Interventoría técnica, administrativa y financiera a la construcción de obras de control de erosión y estabilización de orilla del río Cauca en el corregimiento de Timba, municipio de Jamundí</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82121700</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81161711</t>
  </si>
  <si>
    <t xml:space="preserve">LANDING PAGE Y VIDEO 65 AÑOS CVC</t>
  </si>
  <si>
    <t xml:space="preserve">14111807</t>
  </si>
  <si>
    <t xml:space="preserve">LIBRO 65 AÑOS CVC PROTEGIENDO EL PARAISO</t>
  </si>
  <si>
    <t xml:space="preserve">MANEJO  POSDECOMISO DE  FLORA  Y FAUNA SILVESTRE</t>
  </si>
  <si>
    <t xml:space="preserve">70161601</t>
  </si>
  <si>
    <t xml:space="preserve">MANEJO  POSDECOMISO DE FLORA  Y  FAUNA</t>
  </si>
  <si>
    <t xml:space="preserve">manejo posdecomiso del  material de  flora  y  fauna  incautado</t>
  </si>
  <si>
    <t xml:space="preserve">72101507</t>
  </si>
  <si>
    <t xml:space="preserve">MANTENIMIENTO  CENTRO DE  EDUCACIO AMBIENTAL  LOMA  LARGA  MUNICIPIO DE  YOTOCO DE  LA  DAR CENTRO  SUR</t>
  </si>
  <si>
    <t xml:space="preserve">72102900</t>
  </si>
  <si>
    <t xml:space="preserve">mantenimiento  de sendero  y  cabaña  paramo del  duene</t>
  </si>
  <si>
    <t xml:space="preserve">73152108</t>
  </si>
  <si>
    <t xml:space="preserve">MANTENIMIENTO CAMARAS DE SEGURIDAD Y SISTEMAS BIOMETRICOS</t>
  </si>
  <si>
    <t xml:space="preserve">MANTENIMIENTO CORRECTIVO DE MÁQUINA DE ESCRIBIR,  FOTOCOPIADORA, VIDEO BEAM, TELEVISORES, EQUIPO DE AUDIO Y EQUIIPO DE SONIDO UBICADOS EN LAS INSTALACIONES DE LA DAR CENTRO NORTE.</t>
  </si>
  <si>
    <t xml:space="preserve">78181500</t>
  </si>
  <si>
    <t xml:space="preserve">MANTENIMIENTO CORRECTIVO DE VEHICULOS PROPIEDAD DE LA CVC Y ADSCRITOS A LA DAR BRUT.</t>
  </si>
  <si>
    <t xml:space="preserve">Mantenimiento correctivo del Barcos Escuela y la Lancha La Corroncha, adscritas a la DAR Suroccidente</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Y PREVENTIVO  PARA LOS VEHICULOS ( CARROS )   ADSCRITOS   A  LA DAR CENTRO SUR</t>
  </si>
  <si>
    <t xml:space="preserve">72102905</t>
  </si>
  <si>
    <t xml:space="preserve">mantenimiento de  cercos  perimetrales  areas  protegidas  RFPN Guadualito El  Negrito</t>
  </si>
  <si>
    <t xml:space="preserve">Mantenimiento de cercos perimetrales del predio la Albania</t>
  </si>
  <si>
    <t xml:space="preserve">72154066</t>
  </si>
  <si>
    <t xml:space="preserve">MANTENIMIENTO DE CHAPAS Y ESCRITORIOS DE LA DAR SUROCCIDENTE</t>
  </si>
  <si>
    <t xml:space="preserve">72101511</t>
  </si>
  <si>
    <t xml:space="preserve">MANTENIMIENTO DE DOCE EQUIPOS DE AIRE ACONDICIONADOS INSTALADOS  EN LA DAR BRUT.
</t>
  </si>
  <si>
    <t xml:space="preserve">72154022</t>
  </si>
  <si>
    <t xml:space="preserve">MANTENIMIENTO DE EQUIPOS ESPECIALIZADOS MICROMOLINETE
</t>
  </si>
  <si>
    <t xml:space="preserve">MANTENIMIENTO DE INMUEBLE  DE LA  CVC DAR CENTRO SUR: A. ENCERRAMIENTO  DE SEDE  B. MANTENIMIENTO DE TECHOS</t>
  </si>
  <si>
    <t xml:space="preserve">MANTENIMIENTO DE LAS INSTALACIONES HIDRAULICAS DE LA DAR BRUT.
</t>
  </si>
  <si>
    <t xml:space="preserve">Mantenimiento de las instalaciones y equipamientos requeridos para garantizar la prestación de los servicios ofrecidos por el Centro de educación ambiental El Topacio.</t>
  </si>
  <si>
    <t xml:space="preserve">Mantenimiento de las instalaciones y equipamientos requeridos para garantizar la prestación de los servicios ofrecidos por el Centro de educación ambiental La Teresita</t>
  </si>
  <si>
    <t xml:space="preserve">Mantenimiento de las motos asignadas  a la DAR Suroccidente</t>
  </si>
  <si>
    <t xml:space="preserve">MANTENIMIENTO DE LOS EQUIPOS DE AIRE ACONDICIONADO ASIGNADOS A LA DAR PACIFICO OESTE
</t>
  </si>
  <si>
    <t xml:space="preserve">72154300</t>
  </si>
  <si>
    <t xml:space="preserve">MANTENIMIENTO DE REDES ELECTRICAS DE LAS INSTALACIONES  DE LA DAR BRUT.
</t>
  </si>
  <si>
    <t xml:space="preserve">72154201</t>
  </si>
  <si>
    <t xml:space="preserve">MANTENIMIENTO DE SONOMETRO DAR BRUT</t>
  </si>
  <si>
    <t xml:space="preserve">81112200</t>
  </si>
  <si>
    <t xml:space="preserve">Mantenimiento Licencia ArcGIS</t>
  </si>
  <si>
    <t xml:space="preserve">Mantenimiento locativo y de equipos accesorios de las estaciones de monitoreo de calidad del aire de Santiago de Cali, incluye el suministro de insumos.</t>
  </si>
  <si>
    <t xml:space="preserve">Mantenimiento preventivo  para los vehículos propiedad de la Corporación y asignados a la Dirección Ambiental Regional Norte</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A LOS DOS (2) ASCENSORES MARCA MITSUBISHI UBICADOS EN EL EDIFICIO PRINCIPAL DE LA CVC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72101510</t>
  </si>
  <si>
    <t xml:space="preserve">MANTENIMIENTO PREVENTIVO Y CORRECTIVO DE LAS INSTALACIONES HIDRAULICAS EN LA SEDE DE LA DIRECCION AMBIENTAL REGIONAL PACIFICO OESTE</t>
  </si>
  <si>
    <t xml:space="preserve">MANTENIMIENTO PREVENTIVO Y CORRECTIVO DE LAS INSTALACIONESLOCATIVAS  DE LA DAR BRUT.</t>
  </si>
  <si>
    <t xml:space="preserve">MANTENIMIENTO PREVENTIVO Y CORRECTIVO DE LAS MOTOCICLETAS PROPIEDAD DE LA CVC Y ADSCRITAS A LA DAR BRUT-</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t>
  </si>
  <si>
    <t xml:space="preserve">MANTENIMIENTO PREVENTIVO Y CORRECTIVO DE LOS SISTEMAS DE AIRES ACONDICIONADOS Y MOTOBOMBAS DEL EDIFICIO PRINCIPAL, INSTALACIONES AUXILIARES E INSTALACIONES DEPORTIVAS, RECREATIVAS Y CULTURALES, UBICADAS EN EL MUNICIPIO DE CALI</t>
  </si>
  <si>
    <t xml:space="preserve">MANTENIMIENTO PREVENTIVO Y CORRECTIVO DE LOS VEHICULOS DE PROPIEDAD DE LA CORPORACIÒN Y ASIGNADOS A LA DAR PACIFICO OESTE</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CALCULADORAS, RELOJES FECHADORES, FAXES, FOTOCOPIADORAS, VIDEO BEAM, PROTECTORA DE CHEQUES Y SCANNER, PARA LAS DIFERENTES DEPENDENCIAS DE LA CORPORACIÓN. SELECCIÓN ABREVIADA. Código UNSPSC: 73152108</t>
  </si>
  <si>
    <t xml:space="preserve">Mantenimiento preventivo y correctivo de nueve (9) equipos de aires acondicionados, instalados en la Dirección Ambiental Regional Pacifico Este.
</t>
  </si>
  <si>
    <t xml:space="preserve">MANTENIMIENTO PREVENTIVO Y CORRECTIVO DEL SISTEMA HIDRÁULICO, SANITARIO Y PLUVIAL DEL EDIFICIO PRINCIPAL, INSTALACIONES AUXILIARES, INSTALACIONES DEPORTIVAS, RECREATIVAS Y CULTURALES DE LA CVC, EN LA CIUDAD DE SANTIAGO DE CALI.</t>
  </si>
  <si>
    <t xml:space="preserve">78181507</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DE PROPIEDAD DE LA CORPORACION Y ASIGNADOS AL PARQUE AUTOMOTOR DE LA DAR CENTRO NORTE.</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0</t>
  </si>
  <si>
    <t xml:space="preserve">Mantenimiento, reparación, calibración y/o verificación de los equipos de apoyo del laboratorio ambiental y de la Red  Hidroclimatológica de la CVC</t>
  </si>
  <si>
    <t xml:space="preserve">MANTENIMIENTO Y ADECUACIÓN DE LAS OFICINAS DE LA SUBSEDE DE LA DAR SUROCCIDENTE EN YUMBO</t>
  </si>
  <si>
    <t xml:space="preserve">72101505</t>
  </si>
  <si>
    <t xml:space="preserve">MANTENIMIENTO Y REPARACIÓN DE ESCRITORIOS, ARCHIVADORES, PUERTAS, VENTANAS Y SILLAS, QUE LO REQUIERAN, EN LAS DIFERENTES DEPENDENCIAS DEL EDIFICIO PRINCIPAL E INSTALACIONES AUXILIARES DE LA CVC EN LA CIUDAD DE CALI.</t>
  </si>
  <si>
    <t xml:space="preserve">MANTENIMIENTO Y REPARACIÓN, DE LOS BIENES COMO ESCRITORIOS, ARCHIVADORES, PUERTAS, VENTANAS Y SILLAS EN LAS DIFERENTES SEDES Y DEPENDENCIAS DE LA CVC EN LA CIUDAD DE CALI, INCLUIDO EL SUMINISTRO DE CERRADURAS, CHAPAS, REPUESTOS E INSUMOS NECESARIOS.</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MANTENIMIENTO Y REPARACION DE LOS CAMPAMENTOS DE LA JURISDICCION DE LA DAR PACIFICO OESTE.</t>
  </si>
  <si>
    <t xml:space="preserve">78181900</t>
  </si>
  <si>
    <t xml:space="preserve">MANTENIMIENTO Y REPARACION DE MOTORES, LANCHAS,  TRAILERS Y RADIOS   ASIGNADOS A LA DAR PACIFICO OESTE EN EL DISTRITO DE BUENAVENTURA</t>
  </si>
  <si>
    <t xml:space="preserve">MANTENIMIENTO Y REPARACIONES  MENORES EN LOS  CENTROS DE EDUCACION AMBIENTAL  DE LA CORPORACION AUTONOMA REGIONAL DEL VALLE DEL CAUCA CVC: GUADUALEJO DE BUGA, LOMA LARGA  EN YOTOCO Y CENTRO MINERO  EN GINEBRA VALLE, JURISDICCION DE LA DIRECCION AMBIENTAL REGIONAL CENTRO SUR GUADALAJAR DE BUGA.</t>
  </si>
  <si>
    <t xml:space="preserve">MANTENIMIENTO Y REPARACIONES  MEORES  PARA EL CEA GUADUALEJO DE LA DAR CENTRO SUR BUGA
</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t>
  </si>
  <si>
    <t xml:space="preserve">MANTENIMIENTO Y REPARACIONES MENORES  DE CENTRO DE  EDUCACION AMBIENTAL GUADUALEJO DE LA DAR CENTRO SUR</t>
  </si>
  <si>
    <t xml:space="preserve">MANTENIMIENTOS Y ADECUACIONES SEDE PRINCIPAL DAR CENTRO NORTE, NECESARIAS PARA EL MEJORAMIENTO DEL SISTEMA DE GESTION AMBIENTAL BAJO LA NORMA  ISO 14001:2015.</t>
  </si>
  <si>
    <t xml:space="preserve">MANTTO, ADMINISTRACION Y SOPORTE A EQUIPOS DE MISION CRITICA -SERVIDORES</t>
  </si>
  <si>
    <t xml:space="preserve">MANTTO Y/O ADECUACIONES A LA RED DE CABLEADO ESTRUCTURADO</t>
  </si>
  <si>
    <t xml:space="preserve">MANUAL SOBRE IVA</t>
  </si>
  <si>
    <t xml:space="preserve">MANUAL SOBRE RETENCION EN LA FUENTE</t>
  </si>
  <si>
    <t xml:space="preserve">72141200</t>
  </si>
  <si>
    <t xml:space="preserve">Mejoramiento de la capacidad hidráulica de ríos, quebradas y cauces priorizados en los municipios de Cali y Jamundí</t>
  </si>
  <si>
    <t xml:space="preserve">Mejoramiento de la capacidad hidráulica de ríos, quebradas y cauces priorizados en los municipios de El Dovio, El Águila, Toro, Ríofrio y Zarzal</t>
  </si>
  <si>
    <t xml:space="preserve">Mejoramiento de la capacidad hidráulica en algunos punto del cauce del río Cañaveral</t>
  </si>
  <si>
    <t xml:space="preserve">Mejorar la implementación de buenas prácticas por parte de los sectores productivos a través de un evento en el marco de la Política Nacional de Educación Ambiental del CIDEA del Municipio de Guadalajara de Buga.</t>
  </si>
  <si>
    <t xml:space="preserve">Mejorar la implementación de buenas prácticas por parte de los sectores productivos Piscicolas, Avícolas y Porcicolas localizados en la zona de RFPN y su área de influencia, a través del desarrollo de jornadas teórico prácticas de Educación y capacitación en el Centro de Educación Minero Ambiental.</t>
  </si>
  <si>
    <t xml:space="preserve">55121900</t>
  </si>
  <si>
    <t xml:space="preserve">Mejorar las condiciones físicas del sitio conocido como puente piedra al interior de la RFPN Sonso Guabas a través de mantenimiento general, señalética, pasarelas, pasamanos entre otras acciones.</t>
  </si>
  <si>
    <t xml:space="preserve">43232300</t>
  </si>
  <si>
    <t xml:space="preserve">MIGRACIÓN DE LA INFORMACIÓN CONTENIDA EN LAS PLATAFORMAS ARQ-UTILITIES MÓDULO GESTIÓN COMERCIAL, DOCUMENTAL Y PQRD; ARQ-SECURITY Y ARQ-CUOTAS PARTES ON-PREMISE, A SU NUEVA VERSIÓN CLOUD EN MODALIDAD SAAS.   IGUALMENTE, EL SERVICIO DE CONFIGURACIÓN DE LAS PLATAFORMAS QUE GARANTICE EL FUNCIONAMIENTO DE LAS PERSONALIZACIONES DESARROLLADAS PARA LA ENTIDAD.</t>
  </si>
  <si>
    <t xml:space="preserve">53121603</t>
  </si>
  <si>
    <t xml:space="preserve">MORRALES</t>
  </si>
  <si>
    <t xml:space="preserve">Necesidad de la contratación: calibración de  sonómetro y Pistófono de propiedad de la CVC, utilizados para el monitoreo de emisión de ruido y ruido ambiental en el área de jurisdicción de la CVC.</t>
  </si>
  <si>
    <t xml:space="preserve">Obras de proteccion contra inundaciones</t>
  </si>
  <si>
    <t xml:space="preserve">86101500</t>
  </si>
  <si>
    <t xml:space="preserve">Operativos de Control de emisiones atmosféricas por fuentes móviles</t>
  </si>
  <si>
    <t xml:space="preserve">86101700</t>
  </si>
  <si>
    <t xml:space="preserve">ORGANIZACIÓN Y EJECUCIÓN DE 7 EVENTOS AMBIENTALES EN COORDINACIÓN CON LOS CIDEA DE LOS MUNICIPIOS DE CARTAGO, ANSERMANUEVO, ARGELIA, ULLOA, ALCALÁ, EL ÁGUILA Y EL CAIRO, EN EL DEPARTAMENTO DEL VALLE DEL CAUCA.</t>
  </si>
  <si>
    <t xml:space="preserve">86101700
77121500</t>
  </si>
  <si>
    <t xml:space="preserve">92101503</t>
  </si>
  <si>
    <t xml:space="preserve">Organizar los usuarios de la quebrada San Pedr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rganizar los usuarios del rio Sons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Participación de actores del Sistema Departamental de Áreas Protegidas - SIDAP Valle del Cauca en el tercer congreso de áreas protegidas de Latinoamérica y el Caribe en Lima, Perú y en la feria Bioexpo en el marco del fortalecimiento de los actores para la implementación del estrategia de sostenibilidad del sistema   
</t>
  </si>
  <si>
    <t xml:space="preserve">Participación institucional de la CVC en Bioexpo Colombia 2019, feria de productos y servicios de la biodiversidad amigables con el medio ambi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para  realizar la revisión,  actualización, elaboración de  tablas de retención de expedientes de Licencias Ambientales que se encuentran en el Grupo de Licencias Ambientales de la CVC</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la información pública nacional y del plan anticorrupción.</t>
  </si>
  <si>
    <t xml:space="preserve">Prestación de servicios a la Dirección Administrativa y del Talento Humano para realizar las actividades de Área Protegida al interior de los Edificios de la Corporación</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A LOS FUNCIONARIOS DEL GRUPO DE INTERVENCIÓN INTEGRAL EN EL TERRITORIO DE LA DIRECCIÓN DE GESTIÓN AMBIENTAL, Y OTRAS ÁREAS DESIGNADAS POR LA DIRECCIÓN GENERAL, QUE REALIZAN SEGUIMIENTO A LA GESTIÓN AMBIENTAL EN LA JURISDICCIÓN DE LA CVC</t>
  </si>
  <si>
    <t xml:space="preserve">PRESTACION DE SERVICIOS DE APOYO A LA DIRECCION TECNICA AMBIENTAL PARA EL DESARROLLO DE ACTIVIDADES DE SOPORTE ADMINISTRATIVO Y TECNICO PARA LA EJECUCION DEL RESULTADO "PLAN JARILLON DE CALI COFINANCIADO" DEL PROYECTO "APOYO A LA GESTION DEL RIESGO EN EL TERRITORIO"</t>
  </si>
  <si>
    <t xml:space="preserve">Prestación de servicios de apoyo a la Dirección Técnica Ambiental y a sus grupos internos de trabajo en la revisión y organización de la información de las vigencias 2015, 2016, 2017 y 2018, aplicando las normas y principios que establece la Ley General de Archivo</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Gestión para realizar el mantenimiento de materiales de laboratorio y manipulación y disposición de residuos peligrosos generados en las actividades analí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calidad de conductor, para el transporte de sus funcionarios a los diferentes sitios donde se requiera.</t>
  </si>
  <si>
    <t xml:space="preserve">Prestación de servicios de apoyo a la Oficina Asesora Jurídica, en calidad de egresado del programa de derecho, en actividades relacionadas con la gestión jurídica administrativa de la CVC.</t>
  </si>
  <si>
    <t xml:space="preserve">3.5</t>
  </si>
  <si>
    <t xml:space="preserve">Prestación de servicios de apoyo a la Oficina Asesora Jurídica en el manejo documental y de correspondencia propios de la gestión del área.</t>
  </si>
  <si>
    <t xml:space="preserve">Prestación de servicios de apoyo asistencial en la Direccion de Gestion Ambiental , consistente en la revisión y verificación de las transferencias primarias y el aislamiento de los documentos para el archivo y la disposición final de los mismos
</t>
  </si>
  <si>
    <t xml:space="preserve">93111608</t>
  </si>
  <si>
    <t xml:space="preserve">Prestación de servicios de apoyo consistente en la organización logística, suministro de refacciones y transporte para realizar eventos de elección de los Representantes de los grupos étnicos y organizaciones ambientalistas ante el Consejo Directivo de la CVC.</t>
  </si>
  <si>
    <t xml:space="preserve">Prestación de servicios de apoyo en el Grupo de Comunicaciones y Gestión Documental de la Secretaria General, consistente en brindar soporte para la actualización y elaboración del Diagnóstico Integral de Archivos, insumo básico para la formulación del instrumento archivístico denominado Sistema Integrado de Conservación de Documentos.</t>
  </si>
  <si>
    <t xml:space="preserve">43223209</t>
  </si>
  <si>
    <t xml:space="preserve">Prestación de servicios de apoyo en el grupo de Comunicaciones y Gestión Documental de la Secretaria General consistente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t>
  </si>
  <si>
    <t xml:space="preserve">Prestación de servicios de apoyo técnico en la Caracterización de la información hidroclimatológica de la Red hidroclimatológica</t>
  </si>
  <si>
    <t xml:space="preserve">82121500</t>
  </si>
  <si>
    <t xml:space="preserve">PRESTACION DE SERVICIOS DE IMPRESIÓN DEL TEXTO "CÓDIGO DE ETICA" DE LA CVC, EN EL MARCO DEL MODELO INTEGRADO DE PLANEACION Y CONTROL</t>
  </si>
  <si>
    <t xml:space="preserve">43232309</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visoría Fiscal en el seguimiento y evaluación de procesos contables, financieros y fiscales de la Corporación Autónoma Regional del Valle del Cauca - CVC, durante la vigencia 2019 - 2020, incluye dictamen a los estados financieros 2019</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en el Grupo de Comunicaciones y Gestión Documental de la Secretaría General, consistente en la desinfección y limpieza de los rollos de microfilmación que conforman parte del Archivo Histórico de la Corporación.</t>
  </si>
  <si>
    <t xml:space="preserve">PRESTACIÓN DE SERVICIOS PARA APOYAR AL GRUPO DE RELACIONES LABORALES DE LA DIRECCIÒN ADMINISTRATIVA, EN LA ACTUALIZACION DILIGENCIAMIENTO Y SEGUIMIENTO AL SISTEMA DE INFORMACION Y GESTION DEL EMPLEO PUBLICO SIGEP Y EN LOS APLICATIVOS RELACIONADOS CON EL PASIVO PENSION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DE OFICINA A LA DIRECCIÓN TECNICA AMBIENTAL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l Grupo de Licencias Ambientales dentro del trámite de otorgamiento de licencias ambientales y establecimiento de planes de manejo ambiental, mediante la gestión administrativa, evaluación del componente socioeconómico de los estudios ambientales, relacionado con proyectos, obras o actividades mineras, infraestructura, industriales, servicios y similares.</t>
  </si>
  <si>
    <t xml:space="preserve">10.5</t>
  </si>
  <si>
    <t xml:space="preserve">Prestación de servicios para brindar apoyo jurídico al Grupo de Licencias Ambientales en la sustanciación del procedimiento de otorgamiento, modificación o cesión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egral de trámites ambientales VITAL y en los sistemas corporativos.</t>
  </si>
  <si>
    <t xml:space="preserve">Prestación de servicios para brindar apoyo técnico en ingeniería de minas al grupo de licencias ambientales dentro del trámite de otorgamiento de licencias ambientales y el establecimiento de planes de manejo ambiental, mediante evaluación de los estudios ambientales y seguimiento, relacionados con proyectos, obras o actividades del sector minero, licenciadas en el área de jurisdicción de la CVC.</t>
  </si>
  <si>
    <t xml:space="preserve">Prestación de servicios para brindar apoyo técnico en ingeniería forestal a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ética, industriales, portuarias, residuos sólidos, servicios y similares y participar en el seguimiento de proyectos de infraestructura sanitaria licenciado.</t>
  </si>
  <si>
    <t xml:space="preserve">Prestación de servicios para brindar apoyo técnico en Ingeniería Química a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ía Sanitaria a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ÓN DE SERVICIOS PARA DESARROLLAR ACTIVIDADES DE APOYO A LA GESTIÓN DE LA OFICINA DE CONTROL INTERNO DISCIPLINARIO</t>
  </si>
  <si>
    <t xml:space="preserve">Prestación de servicios para el desarrollo de actividades de soporte técnico, administratio y financiero, para la ejecución del resultado "Diseño o construcción de sistemas de  tratamiento de aguas residuales en el cumplimiento de ordenes judiciales" del proyecto 2001 "Mejoramiento del estado de la calidad del recurso hídrico en el Valle del Cauca."</t>
  </si>
  <si>
    <t xml:space="preserve">80111701</t>
  </si>
  <si>
    <t xml:space="preserve">PRESTACION DE SERVICIOS PARA EL PERITASGO DE LA LANCHAS DE LA CVC EN BUENVENTURA</t>
  </si>
  <si>
    <t xml:space="preserve">43202005</t>
  </si>
  <si>
    <t xml:space="preserve">Prestación de servicios para el suministro, impresión y grabación de 120 memorias USB de los informes institucionales en presentación de tarjetas plásticas, de acuerdo con las condiciones técnicas determinadas por la CVC</t>
  </si>
  <si>
    <t xml:space="preserve">78101802</t>
  </si>
  <si>
    <t xml:space="preserve">Prestación de servicios para realizar el manejo postdecomiso de material de flora decomisado en los operativos de control, desde y hasta la bodega ubicada en la carrera 7  No. 7-37 del municipio de Cartago (incluye transporte, cargue y descargue).</t>
  </si>
  <si>
    <t xml:space="preserve">Prestación de servicios para realizar el manejo postdecomiso de material de flora decomisado en los operativos de control, desde y hasta la bodega ubicada en la carrera 7  No. 7-37 del municipio de Cartago (incluye transporte, cargue y descargue).
</t>
  </si>
  <si>
    <t xml:space="preserve">Prestacion de servicios profesionales  en la Direccion de Gestion Ambiental  para el desarrollo de actividades de soporte tecnico, administrativo y financiero del resultado "Ejercicio de la autoridad ambiental fortalecido" en el proyecto 3001 "conservacion de la biodiversidad y sus servicios ecosisitemicos mediante el conocimiento, la preservacion, la restauracion y el uso sostenible, en la vigencia 2019.</t>
  </si>
  <si>
    <t xml:space="preserve">Prestación de servicios profesionales  para apoyar el grupo intervención integral en el territorio de la Dirección de Gestión Ambiental  en el seguimiento a proyectos de intervención en comunidades negras,  en el  Valle del Cauca</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asesor jurídico en todos aquellos asuntos que revistan especial atención de carácter legal, de conformidad con los requerimientos internos y externos que surjan en materia de asesoría jurídica administrativa de la Oficina Asesora Jurídica en el ámbito de su competencia.</t>
  </si>
  <si>
    <t xml:space="preserve">PRESTACION DE SERVICIOS PROFESIONALES COMO PERITO CON EL FIN DE REALIZAR EL AVALUO DE LAS LANCHAS DE PROPIEDAD DE LA CVC</t>
  </si>
  <si>
    <t xml:space="preserve">84121700</t>
  </si>
  <si>
    <t xml:space="preserve">PRESTACIÓN DE SERVICIOS PROFESIONALES CON EL FIN DE BRINDAR ACOMPAÑAMIENTO A LA DIRECCIÓN FINANCIERA DE LA CORPORACIÓN AUTÓNOMA REGIONAL DEL VALLE DEL CAUCA -CVC-, EN EL PROCESO DE ENAJENACIÓN DE LAS PARTICIPACIÓNES ACCIONARIAS EN TCBUEN S.A., CENTRALES DE TRANSPORTE S.A. Y CORFICOLOMBIANA</t>
  </si>
  <si>
    <t xml:space="preserve">Prestación de servicios profesionales de Abogado para apoyar el procedimiento de recuperación de cartera por la vía persuasiva adelantado en el Grupo de Facturación y Cartera</t>
  </si>
  <si>
    <t xml:space="preserve">Prestación de servicios profesionales de apoyo al Grupo de Intervención Integral en el Territorio de la Dirección de Gestión Ambiental, en el fortalecimiento y funcionamiento de los Consejos de Cuenca en el contexto de la formulación, ajuste e implementación de los Planes de Ordenación y Manejo de las Cuencas -POMCAS- priorizados por la CVC para la vigencia 2019</t>
  </si>
  <si>
    <t xml:space="preserve">Prestación de servicios profesionales de apoyo al Grupo de Intervención Integral en el Territorio de la Dirección de Gestión Ambiental, en la participación en procesos de formulación y ajuste de instrumentos de planificación ambiental desde el componente de consulta previa</t>
  </si>
  <si>
    <t xml:space="preserve">Prestación de servicios profesionales de apoyo en el laboratorio ambiental de la CVC para el sostenimiento y seguimiento continuo a los sistemas de calidad del laboratorio basados en las normas ISO 17025 e ISO 14001:2015</t>
  </si>
  <si>
    <t xml:space="preserve">Prestación de servicios profesionales, en calidad de abogado, para brindar apoyo a la Oficina Asesora Jurídica en actividades relacionadas con la actualización, verificación, validación  y seguimiento en el aplicativo SABS y a la gestión contractual de la CVC.</t>
  </si>
  <si>
    <t xml:space="preserve">Prestación de servicios profesionales, en calidad de abogado, para brindar apoyo a la Oficina Asesora Jurídica en actividades relacionadas con la gestión jurídica administrativa de la CVC.</t>
  </si>
  <si>
    <t xml:space="preserve">8.5</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y la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gestión jurídica administrativa y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los temas ambientales que se adelantan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y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 4584 instaurado por los Consejos Comunitarios de la Comunidad Negra del Río Anchicayá.</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2111900</t>
  </si>
  <si>
    <t xml:space="preserve">PRESTACIÓN DE SERVICIOS PROFESIONALES EN EL GRUPO DE COMUNICACIONES Y GESTIÓN DOCUMENTAL DE LA SECRETARIA GENERAL CONSISTENTES EN APOYAR LA IMPLEMENTACIÓN DE LA ESTRATEGIA DE GOBIERNO EN LÍNEA, LA ACTUALIZACIÓN DE CONTENIDOS EN EL PORTAL WEB Y LA ATENCIÓN A USUARIOS A TRAVÉS DEL CHAT EN LÍNEA.</t>
  </si>
  <si>
    <t xml:space="preserve">84111700</t>
  </si>
  <si>
    <t xml:space="preserve">Prestación de servicios profesionales en el Grupo de Presupuesto de la Dirección Financiera para apoyar en lo relacionado con el proceso de gestión presupuestal</t>
  </si>
  <si>
    <t xml:space="preserve">80101600</t>
  </si>
  <si>
    <t xml:space="preserve">Prestación de servicios profesionales en el grupo de Recursos Hídricos adscrito a la Dirección Técnica Ambiental para el desarrollo de actividades de soporte técnico y administrativo para la ejecución de actividades relacionadas con la evaluación y análisis del recurso hídrico superficial.</t>
  </si>
  <si>
    <t xml:space="preserve">PRESTACIÓN DE SERVICIOS PROFESIONALES EN EL GRUPO DE RELACIONES LABORALES DE LA DIRECCION ADMINISTRATIVA COMO CONTADOR PUBLICO PARA APOYAR EL PROCEDIMIENTO DE LIQUIDACIÓN Y/O PAGO DE SENTENCIAS JUDICIALES EJECUTORIADAS, LAUDOS Y CONCILIACIONES, EN CUMPLIMIENTO A LA NORMATIVIDAD LEGAL APLICABLE A CADA CASO</t>
  </si>
  <si>
    <t xml:space="preserve">PRESTACIÓN DE SERVICIOS PROFESIONALES EN EL GRUPO DE RELACIONES LABORALES DE LA DIRECCIÓN ADMINISTRATIVA, PARA REALIZAR EL ACOMPAÑAMIENTO Y SEGUIMIENTO AL PERSONAL DE LA CORPORACIÓN EN EL TRÁMITE PARA EL RECONOCIMIENTO EFECTIVO DE PENSIÓN, QUE ACTUALMENTE TIENEN RADICADOS Y RADICARÁN DOCUMENTOS ANTE LAS ADMINISTRADORAS DE PENSIONES (JUBILACIÓN, VEJEZ, INVALIDEZ) Y REALIZAR LA GESTIÓN CON LAS DIFERENTES ADMINISTRADORAS RELACIONADAS CON LA DEPURACIÓN DE CARTERA TANTO REAL COMO PRESUNTA GENERADAS A PARTIR DEL 1 DE ABRIL DE 1994 HASTA LA PRESENTE</t>
  </si>
  <si>
    <t xml:space="preserve">Prestación de Servicios profesionales en el Laboratorio Ambiental de la CVC, para  realizar el seguimiento y validación permanente de los métodos analíticos Alcalinidad, Cloruros, Durezas, Fenoles, Fluoruros, Fosfatos, Fosforo, Nitratos, Nitritos, pH y Conductividad en muestras ambientales del Valle del Cauca</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y Cloruros en muestras ambientales del Valle del Cauca</t>
  </si>
  <si>
    <t xml:space="preserve">Prestación de servicios profesionales en el Laboratorio Ambiental de la CVC para apoyar el monitoreo de la calidad del aire y los análisis de ozono y monóxido de carbono en muestras de aire</t>
  </si>
  <si>
    <t xml:space="preserve">Prestación de Servicios profesionales en el Laboratorio Ambiental de la CVC para realizar el análisis y procesamiento permanente de la información de la calidad del aire y del agua en 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81112000</t>
  </si>
  <si>
    <t xml:space="preserve">Prestación de servicios profesionales en Ingeniería de Sistemas para apoyar al Grupo de Facturación y Cart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81111600</t>
  </si>
  <si>
    <t xml:space="preserve">Prestación de servicios profesionales en la Direccion de Gestión Ambiental  para el desarrollo de actividades de soporte administrativo y financiero para la ejecución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apoyo al seguimiento a los proyectos de intervención</t>
  </si>
  <si>
    <t xml:space="preserve">Prestación de servicios profesionales en la Dirección de Gestión Ambiental para el desarrollo de actividades de apoyo al seguimiento a los proyectos de intervención, y acciones de educación ambiental y participación ciudadana adelantadas por el Grupo de Intervención Integral en el Territorio.</t>
  </si>
  <si>
    <t xml:space="preserve">Prestación de servicios profesionales en la Dirección de Gestión Ambiental para el desarrollo de actividades de soporte técnico en sistemas de información requeridos en la ejecución del resultado Áreas en proceso de restauración de los proyectos 1002 Restauración de Coberturas Boscosas y rehabilitación de suelos en conflictos por uso y manejo y 3001 Conservación de la biodiversidad y sus servicios Ecosistémicos</t>
  </si>
  <si>
    <t xml:space="preserve">Prestación de servicios profesionales en la Dirección de Gestión Ambiental para el desarrollo de actividades de soporte técnico en sistemas de información requeridos en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Pacifico Este y DAR Surocciden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2, en el  Valle del Cauca, Jurisdicción de la DAR Pacifico Este y DAR Suroccidente-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CVC.</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CVC.</t>
  </si>
  <si>
    <t xml:space="preserve">81101512</t>
  </si>
  <si>
    <t xml:space="preserve">PRESTACIÓN DE SERVICIOS PROFESIONALES EN LA DIRECCIÓN DE GESTIÓN AMBIENTAL PARA EL LEVANTAMIENTO TOPOBATIMÉTRICO EN UNIDADES DE PRODUCCION MINERA PARA MATERIAL DE ARRASTRE EN EL RIO CAUCA Y TRIBUTARIOS COMO HERRAMIENTA PARA REALIZAR ACCIONES DE SEGUIMIENTO AL ESTADO ACTUAL DE LAS LICENCIAS AMBIENTALES Y PLANES DE MANEJO AMBIENTAL, OTORGADOS POR LA CORPORACION AUTONOMA REGIONAL DEL VALLE DEL CAUCA</t>
  </si>
  <si>
    <t xml:space="preserve">Prestación de servicios profesionales en la dirección de gestión ambiental y Direcciones Ambientales Regionales Centro Sur (municipio de Buga)  y centro norte (municipio de Tuluá),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Conservación de la biodiversidad y sus servicios ecosistémicos mediante el conocimiento, la preservación, la restauración y el uso sostenible</t>
  </si>
  <si>
    <t xml:space="preserve">Prestación de servicios profesionales en la dirección técnica ambiental  para el desarrollo  de actividades de soporte técnico, administrativo y financiero para la ejecución del resultado "Estrategias de gestión ambiental para el control del ruido en el área urbana de Santiago de Cali", y del resultado "Estrategias de gestión ambiental para la reducción de los diferentes impactos ambientales generados por el sector empresarial formuladas" del proyecto 7002: "Calidad ambiental en la zona urbana de Santiago de Cali"</t>
  </si>
  <si>
    <t xml:space="preserve">PRESTACION DE SERVICIOS PROFESIONALES EN LA DIRECCION TECNICA AMBIENTAL PARA APOYAR ASPECTOS TECNICOS Y ADMINISTRATIVOS DE LOS ESTUDIOS Y DISEÑOS DE OBRA PARA LA MITIGACIÓN DE RIESGO EN EL AREA DE JURISDICCIÓN - PROYECTO 5001 "APOYO A LA GESTION DEL RIESGO EN EL TERRITORIO</t>
  </si>
  <si>
    <t xml:space="preserve">PRESTACIÓN DE SERVICIOS PROFESIONALES EN LA DIRECCIÓN TÉCNICA AMBIENTAL PARA APOYAR ASPECTOS TÉCNICOS Y ADMINISTRATIVOS DE LOS ESTUDIOS Y DISEÑOS DE OBRAS PARA LA MITIGACIÓN DE RIESGO EN EL ÁREA DE JURISDICCIÓN.</t>
  </si>
  <si>
    <t xml:space="preserve">PRESTACION DE SERVICIOS PROFESIONALES EN LA DIRECCION TECNICA AMBIENTAL PARA APOYAR ASPECTOS TECNICOS Y ADMINISTRATIVOS DE LOS ESTUDIOS Y DISEÑOS DE OBRAS PARA LA MITIGACION DEL RIESGO EN EL RESULTADO 5 - PROYECTO 5001.</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administrativo para la ejecución del proyecto 7001 "Conservación de la biodiversidad y sus servicios ecosistémicos en la zona urbana de Santiago de Cali mediante el conocimiento, la preservación, la restauración y el uso sostenible" resultado 2 - Condiciones ambientales de los Ecoparques conservadas, a través de acciones de planificación, restauración, educación y mantenimiento, proyecto 7003 "Apoyo a la gestión del riesgo en la zona urbana de Santiago de Cali, resultado 3 Obras para la mitigación del riesgo construidas en Santiago de Cali y el proyecto 7005 "Gestión para la ocupación sostenible del territorio en la zona urbana de Santiago de Cali", resultado 1 - Corredores ambientales urbanos adecuados ambiental y paisajísticamente.</t>
  </si>
  <si>
    <t xml:space="preserve">PRESTACIÓN DE SERVICIOS PROFESIONALES EN LA DIRECCION TECNICA AMBIENTAL PARA EL DESARROLLO DE ACTIVIDADES DE SOPORTE ADMINISTRATIVO PARA LA EJECUCIÓN DEL RESULTADO "PLAN JARILLÓN DE CALI COFINANCIADO" DEL PROYECTO 5001 "APOYO A LA GESTIÓN DEL RIESGO EN EL TERRITORIO.</t>
  </si>
  <si>
    <t xml:space="preserve">PRESTACIÓN DE SERVICIOS PROFESIONALES EN LA DIRECCION TECNICA AMBIENTAL PARA EL DESARROLLO DE ACTIVIDADES DE SOPORTE ADMINISTRATIVO Y FINANCIERO PARA LA EJECUCION DEL RESULTADO "PLAN JARILLON DE CALI COFINANCIADO" DEL PROYECTO 5001 "APOYO A LA GESTION DEL RIESGO EN EL TERRITORIO</t>
  </si>
  <si>
    <t xml:space="preserve">Prestación de servicios profesionales en la Dirección Técnica Ambiental para el desarrollo de actividades de soporte técnico, administrativo y financiero del proyecto 7002: Calidad ambiental en la zona urbana de Santiago de Cali, en los resultados 2 "Plan de adaptación y mitigación al cambio climático en Santiago de Cali en proceso de implementación, resultado 3 "Estrategias de gestión ambiental para el control de ruido en la zona urbana de Santiago de Cali " y resultado 6 "Estrategias de gestión ambiental para la reducción de los diferentes impactos ambientales generados por el sector empresarial formulados".</t>
  </si>
  <si>
    <t xml:space="preserve">Prestacion de servicios profesionales en la Dirección Tecnica Ambiental para el desarrollo de actividades de soporte técnico, administrativo y financiero en la ejecución del resultado "Condiciones ambientales en las zonas verdes públicas mejoradas, a través del establecimiento, mantenimiento y manejo del arbolado urbano en el Municipio de Santiago de Cali" del proyecto 7001.</t>
  </si>
  <si>
    <t xml:space="preserve">Prestación de servicios profesionales en la Dirección Técnica Ambiental para el desarrollo de actividades de soporte técnico, administrativo y financiero en la ejecución del resultado resultado 1: "Corredores ambientales urbanos adecuados ambiental y paisajisticamente" del proyecto 7005 "Gestión para la ocupación sostenible del territorio en la zona urbana de Santiago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el desarrollo de actividades de soporte técnico y administrativo para la ejecución del proyecto  "Conservacion de la biodiversidad y sus servicios ecosistemicos en la zona urbana de Santiago de Cali mediante el conocimiento, la preservación, la restauración y el uso sostenible".</t>
  </si>
  <si>
    <t xml:space="preserve">PRESTACION DE SERVICIOS PROFESIONALES EN LA DIRECCION TECNICA AMBIENTAL PARA EL DESARROLLO DE ACTIVIDADES DE SOPORTE TECNICO Y ADMINISTRATIVO PARA LA EJECUCIÓN DEL RESULTADO "PLAN JARILLON DE CALI COFINANCIADO" DEL PROYECTO 5001 "APOYO A LA GESTION DEL RIESGO EN EL TERRITORIO"</t>
  </si>
  <si>
    <t xml:space="preserve">Prestación de servicios profesionales en la Dirección Técnica Ambiental para el desarrollo de las actividades de soporte técnico, administrativo y financiero para el cumplimiento del Proyecto 7004 -Mejoramiento de la Calidad y Disponibilidad del Recurso Hídrico en la zona urbana de Santiago de Cali.</t>
  </si>
  <si>
    <t xml:space="preserve">Prestación de servicios profesionales en la Dirección Técnica Ambiental para la ejecución del Proyecto "Gestión para la ocupación sostenible del territorio en la zona urbana de Santiago de Cali"</t>
  </si>
  <si>
    <t xml:space="preserve">Prestación de servicios profesionales en la oficina de control interno para apoyar las auditorías internas y el fomento de la cultura del control en la Corporación</t>
  </si>
  <si>
    <t xml:space="preserve">PRESTACIÓN DE SERVICIOS PROFESIONALES JURÍDICOS EN TEMAS DE DERECHO PÚBLICO Y PARTICULARMENTE EN ASPECTOS DE DERECHO ADMINISTRATIVO LABORAL, EN EL GRUPO DE RELACIONES LABORALES DE LA DIRECCIÓN ADMINISTRATIVA DELA CVC.	</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NCION DEL PROGRAMA DE VIGILANCIA EPIDEMIOLOGICA DE LAS CONDICIONES INTRALABORALES RELACIONADAS CON LA CONVIVENCIA LABORAL Y SOCIAL EN EL TRABAJO Y SU INTERVENCION EN LAS DIFERENTES AREAS DE LA CORPORACION AUTONOMA DEL VALLE DEL CAUCA, ASI COMO EN LOS PROGRAMAS DE INDUCCION Y REINDUCCION EN EL PUESTO DE TRABAJO</t>
  </si>
  <si>
    <t xml:space="preserve">85122201</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EN LA REPRESENTACIÓN, SEGUIMIENTO Y CONTROL DE LOS PROCESOS COACTIVOS ADMINISTRATIVOS Y EN PROCESOS JUDICIALES RELACIONADOS CON EL PASIVO PENSIONAL Y ACOMPAÑAR EL TRAMITE PARA EL PAGO Y GESTION DE COBRO DE CUOTAS PARTES PENSIONALES DE LA CORPORACION, APLICANDO NORMAS SOBRE PRESCRIPCIÓN Y RESOLVIENDO REQUERIMIENTOS DE DEUDORES Y DE ACREEDORES</t>
  </si>
  <si>
    <t xml:space="preserve">80111622</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ON DE SERVICIOS PROFESIONALES PARA APOYAR A LA DIRECCION ADMINISTRATIVA Y DEL TALENTO HUMANO PARA EL MANEJO DE AREAS PROTEGIDA EN EL EDIFICIO PRINCIPAL, INTALECIONES AUXILIARES, INSTALACIONES RECREATIVAS Y CULTURALES ASI COMO DIRECCIONES AMBIENTALES REGIONALES, (EN TERMINOS DEL ACUERDO SINDICAL 2018-2019)</t>
  </si>
  <si>
    <t xml:space="preserve">Prestación de servicios profesionales para apoyar a la Dirección de Gestión Ambiental en el seguimiento a la implementación de las actividades contempladas en el resultado No. 15 del proyecto Conservación de la Biodiversidad en la vigencia 2019.</t>
  </si>
  <si>
    <t xml:space="preserve">Prestación de servicios profesionales para apoyar a la Dirección de Gestión Ambiental en la implementación y gestión de la estrategia Fondo Participativo para la Acción Ambiental, en su IX convocatoria 2019, desde el componente ambiental</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de calidad corporativo, requisitos de la norma vigente MECI y el seguimiento al Plan Anticorrupción  en la sede principal de la CVC</t>
  </si>
  <si>
    <t xml:space="preserve">Prestación de servicios profesionales para apoyar a la Dirección Técnica Ambiental en el seguimiento en campo a las aplicaciones de subproductos derivados de la vinaza, análisis de la información reportada por los ingenios y la actualización de bases de datos relacionadas a la aplicación del subproducto en suelo jurisdicción de la CVC.</t>
  </si>
  <si>
    <t xml:space="preserve">Prestación de servicios profesionales para apoyar al Grupo de Análisis de Contexto y Orientación de la Gestión de la Dirección de Planeación en la sistematización y operativización de la propuesta del componente de direccionamiento estratégico para la formulación del Plan de Acción Cuatrienal 2020-2023</t>
  </si>
  <si>
    <t xml:space="preserve">80111600
77101503</t>
  </si>
  <si>
    <t xml:space="preserve">Prestación de servicios profesionales para apoyar al Grupo de Calidad Ambiental de la Dirección Técnica Ambiental en la operación, procesamiento, validación y administración de la información de calidad del aire generada por el Sistema Integrado para la Gestión de la Calidad del Aire - Airviro, en el área de jurisdicción de la Corporación</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Intervención Integral en el Territorio de la Dirección de Gestión Ambiental en el seguimiento a la implementación de las Estrategias de Educación Ambiental y en el acompañamiento a  la ejecuciòn de los Programas de Educaciòn Ambiental de Cinco (5) Centros de Educación Ambiental (CEA) de la CVC.
</t>
  </si>
  <si>
    <t xml:space="preserve">Prestación de Servicios Profesionales para apoyar al Grupo de Intervención Integral en el Territorio de la Dirección de Gestión Ambiental en el seguimiento de los proyectos de intervención relacionados con obras civiles, en la jurisdicción de la CVC.</t>
  </si>
  <si>
    <t xml:space="preserve">Prestación de servicios profesionales para apoyar al grupo de intervención integral en el territorio, de la Dirección de Gestión Ambiental, en la realización de visitas técnicas y de seguimiento a las contrataciones de obras civiles de los diferentes procesos y proyectos.</t>
  </si>
  <si>
    <t xml:space="preserve">PRESTACION DE SERVICIOS PROFESIONALES PARA APOYAR AL GRUPO DE RECURSOS FISICOS DE LA DIRECCION ADMINISTRATIVA Y DEL TALENTO HUMANO DE LA CVC EN EL MANEJO DE LA INFORMACION DE SECOP II, LOS APLICATIVOS SABS Y SIGEC RELACIONADO CON LA CONSOLIDACION Y ANALISIS DEL PLAN ANUAL DE ADQUISICIONES DE BIENES Y SERVICIO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RELACIONES LABORALES DE LA DIRECCIÓN ADMINISTRATIVA Y DEL TALENTO HUMANO EN TRÁMITES ADMINISTRATIVOS DE COBRO DE CUOTAS PARTES PENSIONALES.</t>
  </si>
  <si>
    <t xml:space="preserve">Prestación de servicios profesionales para apoyar al grupo de seguimiento  en lo relacionado con el proceso de seguimiento y evaluación corporativa.</t>
  </si>
  <si>
    <t xml:space="preserve">Prestación de servicios profesionales para apoyar al grupo de seguimiento y control de la dirección de gestión ambiental en el seguimiento jurídico a los procesos  sancionatorios de las direcciones ambientales regionales</t>
  </si>
  <si>
    <t xml:space="preserve">PRESTACIÓN DE SERVICIOS PROFESIONALES PARA APOYAR AL GRUPO DE SEGUIMIENTO Y CONTROL DE LA DIRECCIÓN DE GESTIÓN AMBIENTAL EN EL SEGUIMIENTO TÉCNICO Y FINANCIERO A LOS PROCESOS SANCIONATORIOS AMBIENTALES POR INFRACCIONES AL RECURSO HÍDRICO DE LAS DIRECCIONES AMBIENTALES REGIONALES.
</t>
  </si>
  <si>
    <t xml:space="preserve">Prestación de servicios profesionales para apoyar al Grupo Intervención Integral en el Territorio de la Dirección de Gestion Ambiental,  en el seguimiento y  actualización de los aplicativos  (SIGEC y SABS) Corporativos en el ingreso de los informes, resultantes de   procesos y proyectos de la Dirección de Gestión Ambiental</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
</t>
  </si>
  <si>
    <t xml:space="preserve">Prestación de servicios profesionales para apoyar desde el Grupo de Seguimiento y Control de la Dirección de Gestión Ambiental,  lo relacionado con los compromisos ambientales definidos en los instrumentos de planificación de los entes territoriales (POT, Planes Parciales, etc.,) en jurisdicción de la CVC".</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t>
  </si>
  <si>
    <t xml:space="preserve">Prestación de servicios profesionales para apoyar la Dirección Técnica Ambiental en el seguimiento a la gestión de los procesos a realizar para la descontaminación del Recurso Hídrico en el área de jurisdicción de la CVC.</t>
  </si>
  <si>
    <t xml:space="preserve">Prestación de servicios profesionales para apoyar la Dirección Técnica Ambiental en el seguimiento a la gestión en lo relacionado con la actualización y análisis de la aplicación de vinazas al suelo en jurisdicción de la CVC.</t>
  </si>
  <si>
    <t xml:space="preserve">Prestación de servicios profesionales para apoyar la formulación y ajuste del Plan Operativo Anual Corporativo</t>
  </si>
  <si>
    <t xml:space="preserve">84111500</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t>
  </si>
  <si>
    <t xml:space="preserve">Prestación de servicios profesionales para apoyar la planificación, formulación, implementación y armonización de instrumentos de planificación</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 LA DIRECCIÓN GENERAL EN EL DESARROLLO DE SU GESTIÓN.</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grupo de intervención integral en el territorio de la Dirección de Gestión Ambiental de la CVC, en seguimiento técnico, administrativo y financiero de los proyectos de intervención</t>
  </si>
  <si>
    <t xml:space="preserve">Prestación de Servicios Profesionales para brindar apoyo al grupo de intervención integral en el territorio, en el desarrollo de actividades de seguimiento técnico y administrativo en la ejecución de proyectos y el desarrollo de procesos de intervención realizados desde la Dirección de Gestión Ambiental de la CVC</t>
  </si>
  <si>
    <t xml:space="preserve">Prestación de Servicios Profesionales para brindar apoyo al Grupo Intervención Integral en el territorio de la Dirección de Gestión Ambiental, en la implementación de las acciones priorizadas en las áreas de la estructura ecológica principal en las cuencas, ubicadas en el departamento del Valle del Cauca</t>
  </si>
  <si>
    <t xml:space="preserve">Prestación de servicios profesionales para el acompañamiento jurídico en el Proceso de Atención al Ciudadano, dentro de los procedimientos de otorgamiento de derechos ambientales y proyección en materia legal de respuesta a solicitudes en el área de jurisdicción de la Dirección Ambiental Regional Suroccidente.</t>
  </si>
  <si>
    <t xml:space="preserve">5.5</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técnico, administrativo y financiero para el desarrollo del resultado "Evaluación y zonificación de vulnerabilidad (Fase 2) y riesgos para inundaciones pluviales y fluviales en la ciudad de Santiago de Cali.</t>
  </si>
  <si>
    <t xml:space="preserve">Prestación de servicios profesionales para el desarrollo de actividades de soporte técnico, 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 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el desarrollo del resultado "Estudios para definir Sistemas Urbanos de Drenaje Sostenible en Santiago de Cali".</t>
  </si>
  <si>
    <t xml:space="preserve">Prestación de servicios profesionales para el desarrollo de actividades de soporte tecnico,administrativo y financiero para el desarrollo del resultado resultado "Obras para la mitigacion del riesgo construidas en Santiago de Cali" del proyecto Apoyo a la gestión del riesgo en la zona urbana de Santiago de Cali."</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t>
  </si>
  <si>
    <t xml:space="preserve">Prestación de servicios profesionales para identificar acciones prioritarias de 14 áreas protegidas mediante el análisis del componente estratégico como insumo para la formulación de lineamientos técnicos de la biodiversidad como aporte para elaboración de Plan de Acción 2020 - 2023</t>
  </si>
  <si>
    <t xml:space="preserve">77101801</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on de servicios profesionales para realizar un proceso de fortalecimiento de las habilidades técnicas y humanas de los funcionarios de la Corporación en el manejo de herramientas sociales para el desarrollo de los procesos de educación ambiental y participación ciudadana y divulgación de los principales resultados obtenidos por la Corporación en el desarrollo de procesos de educación ambiental y participación ciudadana en el marco del plan de acción 2016 - 2019.</t>
  </si>
  <si>
    <t xml:space="preserve">Prestación de servicios profesionales que garanticen la participación de la CVC en la Quinta Versión de la Feria Internacional de Aves Colombia 2019 como una estrategia de conservación de la Biodiversidad y los servicios ecosistémicos de las áreas protegidas del Valle del Cauca</t>
  </si>
  <si>
    <t xml:space="preserve">Prestación de Servicios profesionales y de apoyo a la gestión de la Secretaria General, consistente en desarrollo y ejecución de la estrategia ¿CVC en el Territorio¿, que busca fortalecer la gestión ambiental y promover la participación Corporativa en ferias y eventos ambientales</t>
  </si>
  <si>
    <t xml:space="preserve">Prestación de servicios profesionales y de apoyo a la gestión del grupo  Laboratorio Ambiental de la CVC con el fin de realizar análisis de  Salinidad, Fertilidad y Elementos Menores en Suelos, pH, Color y Sólidos en Agua y Sedimentos en Suspensión y Granulometrías en muestras ambientales del Valle del Cauca</t>
  </si>
  <si>
    <t xml:space="preserve">Prestación de servicios profesionales y de apoyo a la gestión del Grupo de Gestión del Riesgo y Cambio Climático de la Dirección Técnica Ambiental, en actividades técnicas relacionadas con el monitoreo del recurso suelo en temas de la operación y administración de la red de calidad del recurso y conceptos relacionados en la temática en jurisdicción de la CVC.</t>
  </si>
  <si>
    <t xml:space="preserve">Prestación de servicios profesionales y de apoyo a la gestión del Grupo de Gestión del Riesgo y Cambio Climático de la Dirección Técnica Ambiental en el acompañamiento y participación en procesos de formulación y ajuste de instrumentos de planificación ambiental (POMCA, Planes temáticos, etc), en la jurisdicción de la CVC.</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fectados por fenomenos naturales de indole geológico en el area de jurisdicción de la CVC.</t>
  </si>
  <si>
    <t xml:space="preserve">80111600
81101500</t>
  </si>
  <si>
    <t xml:space="preserve">Prestación de servicios profesionales y de apoyo a la gestión del Grupo de Gestión del Riesgo y Cambio Climático de la Dirección Técnica Ambiental en la caracterización y evaluación de amenazas y riesgos de origen natural y antropico, que permitan diagnosticar y proponer soluciones geotécnicas en jurisdicción de la CVC</t>
  </si>
  <si>
    <t xml:space="preserve">Prestación de servicios profesionales y de apoyo a la gestión del Grupo de Gestión del Riesgo y Cambio Climático de la Dirección Técnica Ambiental, relacionada con la evaluación y seguimiento del recurso suelo, monitoreo de la salinidad y elaboración de conceptos técnicos asociados al recurso suelo y su relación con la adaptación al cambio climático en el área de jurisdicción de la CVC.</t>
  </si>
  <si>
    <t xml:space="preserve">Prestación de servicios profesionales y de apoyo a la gestión del Grupo de Gestión Forestal Sostenibla de la Dirección Técnica Ambiental en el monitoreo, analisis y evaluación alertas tempranas de deforestación y apoyar las actividades requeridas para la formulación de las propuestas de intervención del componente forestal en el área de jurisdicción de la CVC.</t>
  </si>
  <si>
    <t xml:space="preserve">Prestación de servicios profesionales y de apoyo a la gestión del Grupo de Gestión Forestal Sostenibla de la Dirección Técnica Ambiental en el monitoreo, analisis y evaluación del recurso bosque en las parcelas permanentes establecidas y apoyar las actividades requeridas para la formulación de las propuestas de intervención del componente forestal en el área de jurisdicción de la CVC.
</t>
  </si>
  <si>
    <t xml:space="preserve">Prestación de servicios profesionales y de apoyo a la gestión del Grupo de Recursos Hídricos de la Dirección Técnica Ambiental para la Formulación y Ajuste de Instrumentos de Planificacion, componente del recurso hídrico.</t>
  </si>
  <si>
    <t xml:space="preserve">Prestación de servicios profesionales y de apoyo a la gestión del grupo Recursos Hídricos de la Dirección Técnica Ambiental, para analizar información y elaborar los conceptos técnicos sobre localización de pozos de monitoreo y de calidad de aguas subterráneas en el área de jurisdicción de la Corporación.</t>
  </si>
  <si>
    <t xml:space="preserve">Prestación de servicios profesionales y de apoyo a la gestión del grupo Recursos Hídricos de la Dirección Técnica Ambiental, para analizar la información de la red de monitoreo de la CVC, y realizar la modelación requerida para la construcción de informes técnicos sobre el comportamiento del recurso hídrico en el Valle del Cauca.</t>
  </si>
  <si>
    <t xml:space="preserve">Prestación de servicios profesionales y de apoyo a la gestión del grupo Recursos Hídricos de la Dirección Técnica Ambiental, para evaluar y sistematizar la información climatológica registrada durante el año 2019 en las estaciones de la red de monitoreo hidroclimatológico de la CVC.</t>
  </si>
  <si>
    <t xml:space="preserve">Prestación de servicios profesionales y de apoyo a la gestión del grupo Recursos Hídricos de la Dirección Técnica Ambiental, para fortalecer el componente agua en el sistema de información geográfico corporativo y en la administración y gestión de información de las bases de datos</t>
  </si>
  <si>
    <t xml:space="preserve">Prestación de servicios profesionales y de apoyo a la gestion del grupo Recursos Hídricos de la Dirección Técnica Ambiental, para realizar la gestión operativa de la red de monitoreo hidroclimatológico de la Corporación, el mantenimiento preventivo y correctivo de las estaciones automáticas, operar el Centro de Control y las bases de datos respectivas.</t>
  </si>
  <si>
    <t xml:space="preserve">Prestación de servicios profesionales y de apoyo a la gestión del grupo Recursos Hídricos de la Dirección Técnica Ambiental, para realizar la modelación hidrológica e hidráulica y los conceptos técnicos sobre aguas superficiales</t>
  </si>
  <si>
    <t xml:space="preserve">80111600
77102004</t>
  </si>
  <si>
    <t xml:space="preserve">Prestación de servicios profesionales y de apoyo a la gestión en el Grupo de Calidad Ambiental de la Dirección Técnica Ambiental en la implementación de los programas de vigilancia, sistemas de información, promoción al manejo Integral de residuos peligrosos, posconsumo y seguridad química.</t>
  </si>
  <si>
    <t xml:space="preserve">80111600
77121700</t>
  </si>
  <si>
    <t xml:space="preserve">Prestación de servicios profesionales y de apoyo a la gestión en el Grupo de Calidad Ambiental de la Dirección Técnica Ambiental en la revisión de las caracterizaciones de vertimientos, estimación de las cargas contaminantes vertidas a los cuerpos de agua superficial y al suelo, verificación del cumplimiento de la normatividad de vertimientos, consolidación de información para el cobro de la tasa retributiva a realizarse en el año 2019 y elaboración de documentos técnicos para la planificación del recurso hídrico en la temática de calidad de agua y vertimientos.</t>
  </si>
  <si>
    <t xml:space="preserve">Prestación de servicios profesionales y de apoyo al grupo de Biodiversidad de la Dirección Técnica Ambiental como soporte en la formulación de lineamientos técnicos y sistematización de información biológica relacionada con la conservación de ecosistemas estratégicos y la formulación de instrumentos de planificación ambiental.</t>
  </si>
  <si>
    <t xml:space="preserve">Prestación de servicios profesionales y de apoyo al Grupo de Biodiversidad de la Dirección Técnica Ambiental en el análisis de información biológica y de ecosistemas, como insumo para la elaboración de conceptos y documentos técnicos y para la alimentación de las bases de datos sobre biodiversidad.</t>
  </si>
  <si>
    <t xml:space="preserve">Prestación de servicios profesionales y de apoyo al Grupo de Biodiversidad de la Dirección Técnica Ambiental, en la formulación de lineamientos técnicos para la conservación de la biodiversidad, a través de la articulación de los actores sociales del Sistema Departamental de Areas Protegidas - SIDAP Valle</t>
  </si>
  <si>
    <t xml:space="preserve">Prestación de servicios profesionales y de apoyo al grupo de biodiversidad de la Dirección Técnica Ambiental en la gestión de áreas protegidas públicas y privadas que contribuya al SIDAP Valle del Cauca</t>
  </si>
  <si>
    <t xml:space="preserve">Prestación de servicios profesionales y de apoyo al Grupo de Biodiversidad de la Dirección Técnica Ambiental para el desarrollo de actividades de soporte administrativo y técnico en los procesos de declaratoria de áreas protegidas y en los procesos de formulación de documento técnico de soporte de Reservas Forestales Protectoras Nacionales (RFPN).</t>
  </si>
  <si>
    <t xml:space="preserve">Prestación de Servicios técnicos y de apoyo a la gestión del grupo Recursos Hídricos de la Dirección Técnica Ambiental, para la generación y procesamiento de información requerida para actualizar los modulos de agua superficial y subterránea en la plataforma GeoCVC y el sistema de información del recurso hídrico (SIRH).</t>
  </si>
  <si>
    <t xml:space="preserve">Prestación de servicios técnicos y de apoyo a la gestión del grupo Recursos Hídricos de la Dirección Técnica Ambiental, para realizar el mantenimiento preventivo de las estaciones automáticas de la red de monitoreo hidroclimatológico de la Corporación.</t>
  </si>
  <si>
    <t xml:space="preserve">PRESTACION DE SERVICIOS TELECOMUNICACIONES SIN VIGENCIA FUTURAS</t>
  </si>
  <si>
    <t xml:space="preserve">Prestación de servicios y de apoyo a la gestión del grupo Recursos Hídricos de la Dirección Técnica Ambiental, para realizar actividades administrativas y de oficina</t>
  </si>
  <si>
    <t xml:space="preserve">Prestación de servicios y de apoyo a la gestión del grupo Recursos Hídricos de la Dirección Técnica Ambiental, para realizar el mantenimiento físico en las estaciones de la red de monitoreo hidroclimatológico de la Corporación.</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deportivas, recreativas, culturales y las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PRESTACIONES DE SERVICIOS PROFESIONALES PARA APOYAR DESDE LA DIRECCION DE GESTION A LAS DIRECCIONES AMBIENTALES REGIOINALES</t>
  </si>
  <si>
    <t xml:space="preserve">86101701</t>
  </si>
  <si>
    <t xml:space="preserve">Producción de eventos académicos y culturales de comunicación dirigidos a los funcionarios de la CVC.</t>
  </si>
  <si>
    <t xml:space="preserve">77101600
80111600</t>
  </si>
  <si>
    <t xml:space="preserve">Propuesta de armonización de instrumentos de planificación</t>
  </si>
  <si>
    <t xml:space="preserve">82101504</t>
  </si>
  <si>
    <t xml:space="preserve">PUBLICACIÓN DE AVISOS DE LEY Y MENSAJES DE EDUCACIÓN AMBIENTAL.</t>
  </si>
  <si>
    <t xml:space="preserve">Publicación de avisos de ley y mensajes relacionados con la educación ambiental.</t>
  </si>
  <si>
    <t xml:space="preserve">55101500</t>
  </si>
  <si>
    <t xml:space="preserve">PUBLICACION DEL LIBRO PROCEDIMIENTO SANCIONATORIO AMBIENTAL 10 AÑOS DE LA LEY 1333 DE 2009, CON OCASIÓN DE LA REALIZACIÓN DE LAS XXI JORNADAS INTERNACIONALES EN DERECHO DEL MEDIO AMBIENTE</t>
  </si>
  <si>
    <t xml:space="preserve">PUBLICACION EDICTOS</t>
  </si>
  <si>
    <t xml:space="preserve">PUBLICACIÓN EN EL DIARIO OFICIAL DE LOS ACUERDOS Y RESOLUCIONES QUE EXPIDA LA CVC.</t>
  </si>
  <si>
    <t xml:space="preserve">Realización de cursos y Diplomados dirigido a funcionarios de la corporación para Implementación del Plan Institucional de capacitación</t>
  </si>
  <si>
    <t xml:space="preserve">80141607</t>
  </si>
  <si>
    <t xml:space="preserve">REALIZACION DE EVENTOS AMBIENTALES EN JURISDICCION DE LA DAR CENTRO NORTE.</t>
  </si>
  <si>
    <t xml:space="preserve">REALIZACION DE EVENTOS AMBIENTALES EN MUNICIPIOS DE JURISDICCION DE LA DAR BRUT.</t>
  </si>
  <si>
    <t xml:space="preserve">85122200
85121800
93141800</t>
  </si>
  <si>
    <t xml:space="preserve">REALIZACION LOS EXAMENES DE LABORATORIO, PARACLINICOS Y MEDICO OCUPACIONAL DE INGRESO, PERIODICOS Y DE RETIRO, PARA FUNCIONARIOS DE LA CVC</t>
  </si>
  <si>
    <t xml:space="preserve">Realizar  la señalización de áreas protegidas en 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77101701</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fortalecimiento para los actores de la mesa local del Sistema Departamental de áreas protegidas Pacífico Oeste.</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77102000
80111600</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Realizar actividades de fortalecimiento de capacidades, consolidación de redes de productores, promoción del consumo sostenible,   fortalecimiento del sistema de información o Ventanilla de Negocios Verdes,  apoyo a negocios  priorizados y  divulgación de resultados del Plan Departamental de Negocios Verdes del Valle del Cauca 2016 - 2019, según lo contemplado en el Proyecto 3001: Conservación de la biodiversidad y sus servicios ecosistémicos, mediante el conocimiento, la preservación, la restauración y el uso sostenible, en la vigencia 2019</t>
  </si>
  <si>
    <t xml:space="preserve">80141600</t>
  </si>
  <si>
    <t xml:space="preserve">Realizar campaña educativa para el control a tráfico ilegal  de flora y fauna  a través de pantallas digitales en circuito cerrado en el  Aeropuerto Alfonso Bonilla Aragón</t>
  </si>
  <si>
    <t xml:space="preserve">Realizar el amojonamiento de áreas protegidas en el Valle del Cauca</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EN LA IMPLEMENTACIÓN DE LA ESTRATEGIA CORPORATIVA DE EDUCACIÓN AMBIENTAL   PARA EL MANEJO DE LOS RESIDUOS SÓLIDOS EN LA COMUNIDAD DEL RIO NAYA, UNIDAD DE GESTIÓN 1084, ZONA RURAL DEL DISTRITO DE BUENAVENTURA.</t>
  </si>
  <si>
    <t xml:space="preserve">80141630</t>
  </si>
  <si>
    <t xml:space="preserve">REALIZAR EL APOYO PARA LA PUBLICACIÓN SOCIALIZACIÓN Y DIFUSIÓN DE ELEMENTOS ESTRATEGICOS DE LA GESTIÓN CORPORATIVA</t>
  </si>
  <si>
    <t xml:space="preserve">Realizar el avalúo catastral para predios ubicados en el CAU río Cañaveralejo y CAU rio Cali</t>
  </si>
  <si>
    <t xml:space="preserve">80131802</t>
  </si>
  <si>
    <t xml:space="preserve">REALIZAR EL AVALÚO COMERCIAL Y ESTABLECIMIENTO DE PRECIO MÍNIMO DE VENTA DEL INMUEBLE DE PROPIEDAD DE LA CVC UBICADO EN EL EDIFICIO DE OFICINAS LOCALIZADO EN LA CARRERA 27A NO. 27 - 45 DE LA CIUDAD DE TULUÁ.</t>
  </si>
  <si>
    <t xml:space="preserve">81101500
81101802</t>
  </si>
  <si>
    <t xml:space="preserve">Realizar el diseño de la Planta de tratamiento de aguas residuales de la cabecera municipal de El Dovio</t>
  </si>
  <si>
    <t xml:space="preserve">77101601</t>
  </si>
  <si>
    <t xml:space="preserve">Realizar el Diseño paisajìstico y ambiental  del corredor del río Cali desde la calle 25 hasta la desembocadura en el rio cauca.</t>
  </si>
  <si>
    <t xml:space="preserve">80101601</t>
  </si>
  <si>
    <t xml:space="preserve">REALIZAR EL ESTUDIO DE FACTIBILIDAD DEL PROYECTO 2001 "MEJORAMIENTO DEL ESTADO DE LA CALIDAD DEL RECURSO HÍDRICO EN EL VALLE DEL CAUCA DEL PLAN DE ACCIÓN 2016-2019</t>
  </si>
  <si>
    <t xml:space="preserve">70161500
77101600</t>
  </si>
  <si>
    <t xml:space="preserve">Realizar el Inventario de la  nutria (Lontra longicauda) y los peces localizados en las cuencas Yotoco-Yotoco, Jamundi-Jamundi, Claro-Jamundi, Guadalajara-Buga, Pescador-Bolivar, Pescador-Roldanillo y la Vieja- Cartago</t>
  </si>
  <si>
    <t xml:space="preserve">REALIZAR EL LEVANTAMIENTO  Y ACTUALIZACION DE LA TEMATICA DE COBERTURA DE SUELO EN CUENCAS HIDROGRÁFICAS</t>
  </si>
  <si>
    <t xml:space="preserve">77101500
77101700
70171500
81151800</t>
  </si>
  <si>
    <t xml:space="preserve">Realizar el levantamiento de información para el acotamiento de las franjas de protección de las quebradas  priorizadas en las comunas 1 y 2 de Santiago de Cali, en desarrollo del proyecto 7001 - Conservación de la biodiversidad y sus servicios ecosistémicos en la zona urbana de Santiago de Cali, mediante el conocimiento, la preservación, la restauración y el uso sostenible</t>
  </si>
  <si>
    <t xml:space="preserve">REALIZAR EL LEVANTAMIENTO Y ACTUALIZACION DE LA TEMATICA DE EROSION EN CUENCAS HIDROGRÁFICAS</t>
  </si>
  <si>
    <t xml:space="preserve">Realizar el llenado de fosas para la recuperación de pasivos ambientales de las áreas afectadas por la minería ilegal de oro aluvial en el río Dagua, en el sector El Palito en el Municipio de Buenaventura
</t>
  </si>
  <si>
    <t xml:space="preserve">81112307</t>
  </si>
  <si>
    <t xml:space="preserve">REALIZAR EL MANTENIMIENTO CORRECTIVO A TODO COSTO, DE EQUIPOS DE CÓMPUTO, PERÍFERICOS E IMPRESORAS, UTILIZADOS EN LA SEDE DE CALI Y LAS DIRECCIONES AMBIENTALES REGIONALES DE LA CVC</t>
  </si>
  <si>
    <t xml:space="preserve">72151514</t>
  </si>
  <si>
    <t xml:space="preserve">REALIZAR EL MANTENIMIENTO PREVENTIVO A TRES (3) UPS MARCA APC SYMMETRA PX CON EL REEMPLAZO DE LOS TRES (3) BANCOS DE BATERÍAS SECAS (672 BATERÍAS), LIBRES DE MANTENIMIENTO Y ESTACIONARÍAS UBICADAS EN EL CENTRO DE UPS DEL EDIFICIO PRINCIPAL DE LA CVC EN LA CIUDAD DE CALI</t>
  </si>
  <si>
    <t xml:space="preserve">Realizar el mantenimiento preventivo a tres (3) ups marca apc symmetra px con el reemplazo de los tres (3) bancos de baterías secas (672 baterías), libres de mantenimiento y estacionarías ubicadas en el centro de ups del edificio principal de la CVC en la ciudad de Cali</t>
  </si>
  <si>
    <t xml:space="preserve">81101706</t>
  </si>
  <si>
    <t xml:space="preserve">Realizar el mantenimiento preventivo, ajustes y verificación del funcionamiento, a los dos (2) equipos de cromatografía iónica del Laboratorio Ambiental de la CVC</t>
  </si>
  <si>
    <t xml:space="preserve">41114301
41114302</t>
  </si>
  <si>
    <t xml:space="preserve">REALIZAR EL MANTENIMIENTO PREVENTIVO Y CORRECTIVO DE LAS ESTACIONES DE LA RED DE MONITOREO HIDROCLIMATOLOGICO DE LA CVC.</t>
  </si>
  <si>
    <t xml:space="preserve">81112306</t>
  </si>
  <si>
    <t xml:space="preserve">REALIZAR EL MANTENIMIENTO PREVENTIVO Y CORRECTIVO DE LOS EQUIPOS DE IMPRESIÓN Y COPIADO A GRAN FORMATO QUE POSEE LA CVC EN LA DIRECCIÓN TÉC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72102900
72103300
41114300
41111900
32131000</t>
  </si>
  <si>
    <t xml:space="preserve">Realizar el mantenimiento y/o adecuacion de los sistemas de medición de caudal en las cuencas priorizadas por la CVC</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bosques naturales en cuencas priorizadas en el  valle del cauca y contribuir con el conocimiento de su estado actual, las dinámicas de uso, las estrategias para  su manejo y protección</t>
  </si>
  <si>
    <t xml:space="preserve">77101505
77121500</t>
  </si>
  <si>
    <t xml:space="preserve">Realizar el monitoreo de emisiones por fuentes fijas en Santiago de Cali, en desarrollo del proyecto 7002 - calidad ambiental en la zona urbana de Santiago de Cali.</t>
  </si>
  <si>
    <t xml:space="preserve">Realizar el monitoreo del ecosistema manglar en el Pacífico vallecaucano y contribuir con el conocimiento de su estado actual, las dinámicas de uso y las estrategias para  su manejo y protección.</t>
  </si>
  <si>
    <t xml:space="preserve">81151700
81101500</t>
  </si>
  <si>
    <t xml:space="preserve">Realizar El Programa de Arqueología Preventiva como requisito previo para la construcción de la Planta de Tratamiento de Aguas Residuales Vertidas por la cabecera del Municipio de Jamundí en el Departamento del Valle del Cauca</t>
  </si>
  <si>
    <t xml:space="preserve">81101500
81151700</t>
  </si>
  <si>
    <t xml:space="preserve">Realizar El Programa de Arqueología Preventiva como requisito previo para la construcción de la Planta de Tratamiento de Aguas Residuales Vertidas por la cabecera del Municipio de Yumbo en el Departamento del Valle del Cauca</t>
  </si>
  <si>
    <t xml:space="preserve">Realizar el soporte técnico y actualización de los productos ArcGIS Desktop Básico, Estándar y Avanzado con las extensiones Análisis Espacial y Análisis en 3D, ArcGIS Enterprise Standard y Advanced (Server) e Image Server de ESRI, que posee la CVC en la Dirección Técnica Ambiental</t>
  </si>
  <si>
    <t xml:space="preserve">85101503</t>
  </si>
  <si>
    <t xml:space="preserve">Realizar Interventoría integral a los contratos de consultoría celebrados por las Corporaciones para la elaboración y/o ajustes de POMCA</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 - FASE II</t>
  </si>
  <si>
    <t xml:space="preserve">Realizar interventoría técnica, administrativa y financiera Realizar la recuperación arquitectónica, ambiental y paisajística del CORREDOR AMBIENTAL URBANO - CAU RÍO AGUACATAL, entre la Avenida 4ª Norte y la Avenida 15 0este de la ciudad de Cali, en desarrollo del proyecto 7005: Gestión para la ocupación sostenible del territorio en la zona urbana de Santiago de Cali"</t>
  </si>
  <si>
    <t xml:space="preserve">Realizar jornadas teorico practica en el centro de educacion ambiental san emigdio pra consolidar las acciones de educacion ambiental y fortalecer la cualificacion de los actores sociales de la jurisdiccion de la DAR en el marcco de la Gesion ambienta</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Realizar la actualización de los mapas de ruido ambiental urbano para la Ciudad de Santiago de Cali.
</t>
  </si>
  <si>
    <t xml:space="preserve">Realizar la adecuación ambiental, paisajística, desarrollo de actividades de mantenimiento de zonas verdes y construcción de tres puentes peatonales en el Corredor Ambiental Urbano - CAU sobre el río Meléndez, entre la calle 13 y la calle 14, en el municipio de Santiago de Cali</t>
  </si>
  <si>
    <t xml:space="preserve">Realizar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77101600
81101500</t>
  </si>
  <si>
    <t xml:space="preserve">Realizar la adecuación paisajística y ambiental de los canales de aguas lluvias de Cali: Cañaveralejo 2, Canal Secundario y Canal Oriental en desarrollo del Proyecto 7005: Gestión para la ocupación sostenible del territorio en la zona urbana de Santiago de Cali</t>
  </si>
  <si>
    <t xml:space="preserve">72141300</t>
  </si>
  <si>
    <t xml:space="preserve">Realizar la adecuación paisajística y ambiental del tramo 3 del CAU Cañaveralejo (Sector el Embalse).</t>
  </si>
  <si>
    <t xml:space="preserve">REALIZAR LA ADMINISTRACIÓN TÉCNICA DE LOS APLICATIVOS GEOCVC Y LA IMPLEMENTACIÓN DE LA APLICACIÓN DEL MÓDULO DE EVENTOS HIDROMETEOROLÓGICOS COMO COMPLEMENTO A LOS SERVICIOS ACTUALES DE GEOCVC.</t>
  </si>
  <si>
    <t xml:space="preserve">70161501</t>
  </si>
  <si>
    <t xml:space="preserve">Realizar la atencion  y valoración de especímenes que ingresan al hogar de paso producto de decomiso, rescates o entregas voluntarias en la zona urbana de Santiago de Cali, en las instalaciones del hogar de Paso del DAGMA.</t>
  </si>
  <si>
    <t xml:space="preserve">Realizar la calibración de ocho (8) sonómetros y Ocho (8) Pistófonos de propiedad de la CVC, utilizados para el monitoreo de emisión de ruido y ruido ambiental en el área de jurisdicción de la CVC.</t>
  </si>
  <si>
    <t xml:space="preserve">REALIZAR LA CALIBRACION DE SONOMETRO Y PISTOFONO DE PROPIEDAD DE LA CVC, UTILIZADOS PARA EL MONITOREO DE EMISION DE RUIDO Y RUIDO AMBIENTAL EN EL AREA DE JURISDICCION DE LA CVC.</t>
  </si>
  <si>
    <t xml:space="preserve">77121600</t>
  </si>
  <si>
    <t xml:space="preserve">Realizar la caracterización de la contaminación por hidrocarburos.</t>
  </si>
  <si>
    <t xml:space="preserve">41111905
23101500
27131500
41111600</t>
  </si>
  <si>
    <t xml:space="preserve">Realizar la compra de equipos para ser utilizados por el grupo Recursos Hídricos de la Dirección Técnica Ambiental de la CVC</t>
  </si>
  <si>
    <t xml:space="preserve">31211505
31211507
31211801
26121616
47121804
15121501
10191509
23281901
41103011
46181709</t>
  </si>
  <si>
    <t xml:space="preserve">Realizar la compra de materiales.</t>
  </si>
  <si>
    <t xml:space="preserve">Realizar la compra de materiales de ferretería para ser utilizados por el grupo Recursos Hídricos de la Dirección Técnica Ambiental de la CVC.</t>
  </si>
  <si>
    <t xml:space="preserve">41104213
12161704
12161705
12161706
41104007</t>
  </si>
  <si>
    <t xml:space="preserve">Realizar la compra de suministros y materiales  para ser utilizados por el grupo Recursos Hídricos de la Dirección Técnica Ambiental de la CVC.</t>
  </si>
  <si>
    <t xml:space="preserve">77101602</t>
  </si>
  <si>
    <t xml:space="preserve">Realizar la consolidación e implementación de la  Gobernanza Forestal en la Dirección de Gestión Ambiental y Direcciones Ambientales Regionales de la CVC, ejercer actividades de administración de centros de los atención de flora maderable o bodegas destinadas para tal fin en las DAR Norte, BRUT, Suroriente y Occidente, así como el desarrollo de actividades de soporte técnico, administrativo y financiero, en el marco de los  Proyectos 1002 (Restauración de coberturas boscosas y rehabilitación de suelos en conflicto por uso y manejo en cuencas prioritarias) y  3001 (Conservación de la biodiversidad y sus servicios ecosistémicos mediante el conocimiento, la preservación, la restauración y el uso sostenibleDepartamento del Valle del Cauca.</t>
  </si>
  <si>
    <t xml:space="preserve">Realizar la construcción  de infraestructura básica y adecuación de senderos en los ecoparques de Bataclán, Cerro La Bandera y Pisamos en el municipio de Santiago de Cali.</t>
  </si>
  <si>
    <t xml:space="preserve">72121500</t>
  </si>
  <si>
    <t xml:space="preserve">Realizar la construcción de los lechos de secado para optimizacion de la PTAR del municipio de Versalles</t>
  </si>
  <si>
    <t xml:space="preserve">Realizar la construcción de obras de estabilización  para mitigación de riesgo en las comunas 2,4,17,18 y 20 de Santiago de Cali en desarrollo del Ptoyecto 7003 - Apoyo a la gestión del riesgo en la zona urbana de Santiago de Cali</t>
  </si>
  <si>
    <t xml:space="preserve">Realizar la construcción de obras de estabilización  para mitigación de riesgo en las comunas 2,4,17,18 y 20 de Santiago de Cali en desarrollo del Ptoyecto 7003 - Apoyo a la gestión del riesgo en la zona urbana de Santiago de Cali - FASE II</t>
  </si>
  <si>
    <t xml:space="preserve">Realizar la construcción del Centro de Atención y Valoración (CAV) de Flora Silvestre de Santiago de Cali, en desarrollo del proyecto 7001 - Conservación de la biodiversidad y sus servicios ecosistémicos en la zona urbana de Santiago de Cali, mediante el conocimiento, la preservación, la restauración y el uso sostenible</t>
  </si>
  <si>
    <t xml:space="preserve">Realizar la construcción del colector calle 4, municipio de Cartago</t>
  </si>
  <si>
    <t xml:space="preserve">77101600
77101700
77111600</t>
  </si>
  <si>
    <t xml:space="preserve">Realizar la delimiitación cartográfica de la franja forestal protectora en las cuencas seleccioandas como prioritarias</t>
  </si>
  <si>
    <t xml:space="preserve">Realizar la demarcación de la corona del Jarillón del Rio Cauca</t>
  </si>
  <si>
    <t xml:space="preserve">Realizar la divulgación de conocimiento sobre áreas protegidas y la biodiversidad del Valle del Cauca</t>
  </si>
  <si>
    <t xml:space="preserve">Realizar la elaboración del diseño de iluminación para la adecuación ambiental y paisajístico del espacio público resultante de los obras de reforzamiento del Jarillón del Río Cauca</t>
  </si>
  <si>
    <t xml:space="preserve">77121606</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fase de aprestamiento del Documento Técnico de soporte de la formulación del plan de manejo de la Reserva Forestal Protectora Nacional de la Elvira y definir los lineamientos y costos para el desarrollo de la fase de formulación.</t>
  </si>
  <si>
    <t xml:space="preserve">Realizar la implementación de acciones de adaptación al cambio climático,  transformación urbana en Ecobarrios Sostenibles y Resilientes y la implementacion de la estrategia de educacion ambiental, ciencia y tecnologia en la ciudad de Cali.
</t>
  </si>
  <si>
    <t xml:space="preserve">Realizar la implementación de fuentes no convencionales de energía en comunidades campesinas en la cuenca del río Bugalagrande en el área de jurisdicción del municipio de Tuluá</t>
  </si>
  <si>
    <t xml:space="preserve">77101500
77101700</t>
  </si>
  <si>
    <t xml:space="preserve">Realizar la implementación de la   Estrategia de gestión ambiental para la reducción de los diferentes impactos ambientales generados por el sector empresarial ,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para Santiago de Cali.</t>
  </si>
  <si>
    <t xml:space="preserve">82121503</t>
  </si>
  <si>
    <t xml:space="preserve">Realizar la impresión de formatos requeridos para ser utilizados en las estaciones de la red de monitoreo hidroclimatológico de la Corporación.</t>
  </si>
  <si>
    <t xml:space="preserve">Realizar la interventoria a las acciones de AMOJONAMIENTO Y SEÑALIZACION</t>
  </si>
  <si>
    <t xml:space="preserve">Realizar la interventoría a las actividades de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77101701
77111602</t>
  </si>
  <si>
    <t xml:space="preserve">Realizar la interventoría a las iniciativas del Fondo Participativo para la Acción Ambiental 2019</t>
  </si>
  <si>
    <t xml:space="preserve">Realizar la interventoria de la construcción de obras del DRMI Laguna de Sonso</t>
  </si>
  <si>
    <t xml:space="preserve">77101800</t>
  </si>
  <si>
    <t xml:space="preserve">Realizar la interventoría para la Formulación del Plan de Ordenación y Manejo de la subzona hidrográfica 2605- TIMBA</t>
  </si>
  <si>
    <t xml:space="preserve">Realizar la interventoría para la Formulación del Plan de Ordenación y Manejo de la subzona hidrográfica 2631-ARROYOHONDO- YUMBO- MULALÓ- VIJES- YOTOCO- MEDIACANOA- PIEDRAS</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económica, financiera, ambiental y legal a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4.5</t>
  </si>
  <si>
    <t xml:space="preserve">Realizar la Interventoría técnica, administrativa, económica, financiera, ambiental y legal al contrato resultante para 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Realizar la interventoría técnica, administrativa, económica, financiera, ambiental y legal al convenio cuyo objeto es: Aunar esfuerzos y recursos económicos para el mejoramiento de la capacidad hidráulica del rio cañaveral, mediante la des colmatación, y reconformación del cauce, en 7 zonas definidas en el tramo comprendido entre el corregimiento de Villanueva y el tramo final de la vía que llega a la vereda Chorritos, municipio el Aguila</t>
  </si>
  <si>
    <t xml:space="preserve">Realizar la Interventoría técnica, administrativa, económica, financiera y legal al contrato resultante para realizar la Construcción de Sistemas Individuales de Tratamiento de Aguas Residuales Domesticas, sistema tipo en plástico prefabricado, en comunidades rurales ubicadas en el departamento del Valle del Cauca y realización de talleres de socialización y capacitación, vigencia 2019</t>
  </si>
  <si>
    <t xml:space="preserve">Realizar la Interventoría Técnica, Administrativa, Económica y financiera, para la construcción del colector calle 4 en el municipio de Cartago</t>
  </si>
  <si>
    <t xml:space="preserve">Realizar la interventoría técnica, administrativa y financiera  para realizar los estudios  para la  delimitación de las áreas de protección de  nacimientos y corrientes hídricas      y la definición y formulación de estrategias de  recuperación, rehabilitación y restauración ecológica  en la cuenca suburbana  del río Meléndez</t>
  </si>
  <si>
    <t xml:space="preserve">Realizar la interventoría técnica, administrativa y financiera a la adecuación paisajística y ambiental del tramo 3 del CAU Cañaveralejo (Sector el Embalse)</t>
  </si>
  <si>
    <t xml:space="preserve">Realizar la interventoría técnica, administrativa y financiera a la construcción del Centro de Atención y Valoración (CAV) de Flora Silvestre de Santiago de Cali, en desarrollo del proyecto 7001 - Conservación de la biodiversidad y sus servicios ecosistémicos en la zona urbana de Santiago de Cali, mediante el conocimiento, la preservación, la restauración y el uso sostenible</t>
  </si>
  <si>
    <t xml:space="preserve">Realizar la interventoría técnica, administrativa y financiera al contrato que se suscribirá para la ejecución de la construcción de obras de infraestructura y adecuación de senderos para los ecoparques de Bataclán, Cerro La Bandera y Pisamos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desarrollo de actividades de adecuación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 interventoría técnica, administrativa y financiera para el desarrollo de actividades de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interventoría técnica, administrativa y financiera para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 - FASE II</t>
  </si>
  <si>
    <t xml:space="preserve">Realizar la interventoria tecnica, administrativa y financiera para la ejecucion de los  estudios para definir Sistemas Urbanos de Drenaje Sostenible en Santiago de Cali.</t>
  </si>
  <si>
    <t xml:space="preserve">Realizar la interventoría técnica, administrativa y financiera para la primera fase de la recuperación arquitectónica, paisajística y ambiental del Parque emblemático "El Acueducto" de la ciudad de Santiago de Cali, en desarrollo del Proyecto 7005.</t>
  </si>
  <si>
    <t xml:space="preserve">Realizar la interventoría técnica, administrativa y financiera para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a Interventoría tecnica, administrativa y financiera para realizar los estudios ambientales y paisajisticos del rio Cali desde la calle 25 hasta la desembocadura en el rio cauca.</t>
  </si>
  <si>
    <t xml:space="preserve">Realizar la limpieza y recuperación de la sección hidráulica del cauce de la quebrada San José en el casco urbano del Municipio de Sevilla</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Realizar la primera fase de las obras de recuperación arquitectónica, paisajística y ambiental del Parque Emblemático El Acueducto de San Antonio, en desarrollo del Proyecto 7005: gestión para la ocupación sostenible del territorio en la zona urbana de Santiago de Cali</t>
  </si>
  <si>
    <t xml:space="preserve">Realizar la producción ictica de especies nativas</t>
  </si>
  <si>
    <t xml:space="preserve">Realizar la promoción y transferencia de prácticas de producción más limpia  - PML en el sector  porcícola en la cuenca San Pedro.</t>
  </si>
  <si>
    <t xml:space="preserve">77121700</t>
  </si>
  <si>
    <t xml:space="preserve">Realizar la Promoción y transferencia de prácticas de producción más limpia - PML en el sector  porcícola en la cuenca Pescador Bolívar</t>
  </si>
  <si>
    <t xml:space="preserve">Realizar la Promoción y transferencia de prácticas de producción más limpia - PML en el sector  porcícola en la cuenca San Pedro</t>
  </si>
  <si>
    <t xml:space="preserve">70131500
77111600</t>
  </si>
  <si>
    <t xml:space="preserve">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77101500
70141700
77111600</t>
  </si>
  <si>
    <t xml:space="preserve">Realizar la reconversión tecnologica de 89 hectareas establecidas en sistemas productivos agricolas convencionales, hacia sistemas agroecologicos sostenibles, en las cuencas de AMAIME - PALMIRA, BUGALAGRANDE - BUGALAGRANDE, CALI - CALI, DAGUA -DAGUA, JAMUNDI - JAMUNDI, MORALES - ANDALUCIA, PESCADOR - BOLIVAR, BUGALAGRANDE - TULUA.</t>
  </si>
  <si>
    <t xml:space="preserve">72102900
72152700
72141300
81101500</t>
  </si>
  <si>
    <t xml:space="preserve">Realizar la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recuperación arquitectónica, ambiental y paisajística del CORREDOR AMBIENTAL URBANO - CAU RÍO AGUACATAL, entre la Avenida 4ª Norte y la Avenida 15 0este de la ciudad de Cali, en desarrollo del proyecto 7005: Gestión para la ocupación sostenible del territorio en la zona urbana de Santiago de Cali"</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restauración de ecosistemas reguladores de agua en microcuencas abastecedoras de acueductos rurales priorizadas y la implementación de procesos socioeducativos dirigidos a organizaciones sociales y actores involucrados, vigencia 2019.</t>
  </si>
  <si>
    <t xml:space="preserve">REALIZAR LA REUBICACIÓN FÍSICA DE LA OFICINA ASESORA JURÍDICA EN EL EDIFICIO PRINCIPAL DE LA CVC EN SANTIAGO DE CALI (VALLE)</t>
  </si>
  <si>
    <t xml:space="preserve">REALIZAR LA REVISIÓN, ESTRUCTURACIÓN Y ESTANDARIZACIÓN DE LA INFORMACIÓN RASTER Y VECTORIAL PARA SU INTEGRACIÓN EN LA GEODATABASE CORPORATIVA Y PUBLICACIÓN EN LA PLATAFORMA WEB - GEOCVC</t>
  </si>
  <si>
    <t xml:space="preserve">REALIZAR LA REVISIÓN TÉCNICA DE LOS DISEÑOS EXISTENTES CON EL FIN DE EVALUAR LA NECESIDAD DE SU ACTUALIZACIÓN Y PLANTEAR POSIBLES SOLUCIONES ALTERNATIVAS A LAS OBRAS DE MITIGACIÓN DEL RIESGO DE LOS BARRIOS MONSERRATE Y CAFETEROS EN EL MUNICIPIO DE SEVILLA VALLE DEL CAUCA.</t>
  </si>
  <si>
    <t xml:space="preserve">77111500
78181505</t>
  </si>
  <si>
    <t xml:space="preserve">REALIZAR LA REVISION TECNICO MECANICA Y CERTIFICACION DE EMISIONES DE GASES OBLIGATORIA A LOS VEHICULOS CARROS Y MOTOCICLETAS DE PROPIEDAD DE LA CORPORACION CVC.</t>
  </si>
  <si>
    <t xml:space="preserve">Realizar la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VALORACION, LA ATENCION, EL MANEJO POSTDECOMISO Y LA DISPOSICION DE LOS ESPECIMENES DE FAUNA SILVESTRE RESCATADOS EN OPERATIVOS DE CONTROL, REALIZAR LA GESTION OPERATIVA DEL CENTRO DE ATENCION Y VALORACION DE FAUNA SILVESTRE- HOGAR DE PASO SAN EMIGDIO;  FORTALECER LA CAPACIDAD TECNICA Y OPERATIVA MEDIANTE ACCIONES DE EDUCACION AMBIENTAL COMUNITARIA PARA EVITAR EL TRAFICO ILEGAL DE FAUNA SILVESTRE Y REALIZAR EL CONTROL DE FAUNA Y FLORA SILVESTRE NATIVA Y EXOTICA EN EL AREOPUERTO ALFONSO BONILLA ARAGON, EN JURISDICCION DE LA CVC</t>
  </si>
  <si>
    <t xml:space="preserve">Realizar la verificación de emisiones por fuentes móviles en Santiago de Cali, en desarrollo del proyecto 7002 - calidad ambiental en la zona urbana de Santiago de Cali.</t>
  </si>
  <si>
    <t xml:space="preserve">81151601</t>
  </si>
  <si>
    <t xml:space="preserve">Realizar la verificación de la captura, procesamiento, nomenclatura y representación cartográficas de las áreas intervenidas con restauración ecológica mediante la implementación de herramientas del manejo del paisaje  obtenidos como producto del desarrollo del resultado "áreas en proceso de restauración" de los proyectos 1002 "restauración de coberturas boscosas y rehabilitación de suelos en conflicto por uso y manejo, en cuencas prioritarias", 3001 "conservación de la biodiversidad y sus servicios eco sistémicos mediante el conocimiento, la preservación, la restauración y el uso sostenible" y 5001 "apoyo a la gestión del riesgo"   en el marco del plan de acción 2016-2019.</t>
  </si>
  <si>
    <t xml:space="preserve">81111600
81111500
81111700</t>
  </si>
  <si>
    <t xml:space="preserve">Realizar la verificación de la captura, procesamiento, nomenclatura y representación cartográficas de las áreas intervenidas con restauración ecológica mediante la implementación de herramientas del manejo del paisaje  obtenidos como producto del desarrollo del resultado "áreas en proceso de restauración" de los proyectos 1002 "restauración de coberturas boscosas y rehabilitación de suelos en conflicto por uso y manejo, en cuencas prioritarias", 3001 "conservación de la biodiversidad y sus servicios eco sistémicos mediante el conocimiento, la preservación, la restauración y el uso sostenible" y 5001 "apoyo a la gestión del riesgo"  en las dar BRUT, CENTRO NORTE Y NORTE en el marco del plan de acción 2016-2019.</t>
  </si>
  <si>
    <t xml:space="preserve">81151600
81111500
81111700</t>
  </si>
  <si>
    <t xml:space="preserve">Realizar la verificación de la captura, procesamiento, nomenclatura y representación cartográficas de las áreas intervenidas con restauración ecológica mediante la implementación de herramientas del manejo del paisaje  obtenidos como producto del desarrollo del Resultado "Áreas en proceso de restauración" de los proyectos 1002 "Restauración de coberturas boscosas y rehabilitación de suelos en conflicto por uso y manejo, en cuencas prioritarias", 3001 "Conservación de la biodiversidad y sus servicios eco sistémicos mediante el conocimiento, la preservación, la restauración y el uso sostenible" y 5001 "Apoyo a la gestión del riesgo en el territorio" en el Marco del Plan de Acción 2016-2019</t>
  </si>
  <si>
    <t xml:space="preserve">Realizar las adecuaciones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s adecuaciones de infraestructura para mejorar las condiciones ambientales y educativas del ecoparque Lago de las Garzas, en el municipio de Santiago de Cali.</t>
  </si>
  <si>
    <t xml:space="preserve">72153200</t>
  </si>
  <si>
    <t xml:space="preserve">REALIZAR LAS ADECUACIONES DE LAS VENTANILLAS UNICAS DE ATENCION AL CIUDADANO CON EL FIN DE GARANTIZAR EL CUMPLIMIENTO DE LA POLITICA DE ENFOQUE DIFERENCIAL Y DISCAPACIDAD EN LAS DIRECCIONES AMBIENTALES REGIONALES: CENTRO SUR, BRUT, PACIFICO OESTE Y SURORIENTE DE LA CVC.</t>
  </si>
  <si>
    <t xml:space="preserve">10101501</t>
  </si>
  <si>
    <t xml:space="preserve">realizar los análisis hidrogeológicos e hidrogeoquímicos que permitan contar con la línea base del recurso hídrico actualizada, como insumo para la formulación del plan de manejo ambiental del acuífero Valle del Cauca</t>
  </si>
  <si>
    <t xml:space="preserve">Realizar los diagnósticos Jurídicos de los predios que se encuentran al interior de la RFPN La Elvira, en los municipios de Cali y Yumbo y actualizar la base de Plataforma y Sig de las Reservas La Elvira, Cali, Meléndez (Cali y Yumbo)</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os estudios para definir Sistemas Urbanos de Drenaje Sostenible en Santiago de Cali Fase I, en desarrollo del Proyecto 7003 - Apoyo a la gestión del riesgo en la zona urbana de Santiago de Cali</t>
  </si>
  <si>
    <t xml:space="preserve">77101600
81151800
81101500</t>
  </si>
  <si>
    <t xml:space="preserve">Realizar los estudios para definir Sistemas Urbanos de Drenaje Sostenible en Santiago de Cali Fase II, en desarrollo del Proyecto 7003 - Apoyo a la gestión del riesgo en la zona urbana de Santiago de Cali</t>
  </si>
  <si>
    <t xml:space="preserve">Realizar los estudios para el rediseño del Sistema de Tratamiento de Aguas Residuales de la Cabecera municipal de Florida.</t>
  </si>
  <si>
    <t xml:space="preserve">Realizar los estudios para la  delimitación de las áreas de protección de  nacimientos y corrientes hídricas      y la definición y formulación de estrategias de  recuperación, rehabilitación y restauración ecológica  a través de procesos de educación y participación   en la cuenca suburbana  del río Meléndez</t>
  </si>
  <si>
    <t xml:space="preserve">REALIZAR MANTENIMIENTO PREVENTIVO Y CORRECTIVO DE EQUIPOS DE AIRE ACONDICIONADO TIPO MINI SPLIT DE PROPIEDAD DE LA CORPORACION QUE SE ENCUENTRAN INSTALADOS EN LA DIRECCION AMBIENTAL REGIONAL CENTRO NORTE, MUNICIPIO DE TULUA.</t>
  </si>
  <si>
    <t xml:space="preserve">Realizar mantenimiento preventivo y correctivo de los vehículos (carros)   de propiedad de la corporación autónoma regional del valle del cauca-cvc y a cargo de la Dirección Ambiental Regional Suroriente.</t>
  </si>
  <si>
    <t xml:space="preserve">REALIZAR MANTENIMIENTO Y ADECUACION DE ZONAS COMUNES (COMEDORES, PARQUEADEROS, SALA DE CONDUCTORES Y SALA AMIGA) EN EL EDIFICIO PRINCIPAL DE LA CVC Y LA DIRECCION AMBIENTAL REGIONAL CENTRO NORTE.</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oligrafía social a humedales y capacitaciones de fortalecimiento en el aprovechamiento sostenible de los sistemas productivos, con la comunidad aledaña al área de influencia de los humedales del Valle del Cauca</t>
  </si>
  <si>
    <t xml:space="preserve">Realizar procesos de declaratoria, manejo de áreas protegidas y ordenamiento de ecosistemas estratégicos, como estrategia para el fortalecimiento del SIDAP y SIRAP eje cafetero.</t>
  </si>
  <si>
    <t xml:space="preserve">Recuperación de la capacidad hidráulica de las quebradas Los Ángeles y El Mico en el municipio de Alcalá y en la quebrada los Sauces en el municipio de Ulloa</t>
  </si>
  <si>
    <t xml:space="preserve">Recursos para cubrir la logística de la visita de reconocimiento del territorio de la comunidad Embera Chamí Cueva Loca y elaboración de plan de trabajo conjunto de acciones a desarrollar entre septiembre de 2019 y diciembre de 2020.</t>
  </si>
  <si>
    <t xml:space="preserve">Reducir la presión por especies de flora invasoras en el PRN el Vínculo a través de la implementación de herramientas del paisaje.</t>
  </si>
  <si>
    <t xml:space="preserve">60121011</t>
  </si>
  <si>
    <t xml:space="preserve">REGISTRO FOTOGRÁFICO DE EVENTOS, OBRAS Y ACTIVIDADES DE LA CVC.</t>
  </si>
  <si>
    <t xml:space="preserve">82131604</t>
  </si>
  <si>
    <t xml:space="preserve">Registro fotográfico de eventos y obras de la CVC.</t>
  </si>
  <si>
    <t xml:space="preserve">Reparación del equipo para análisis de metales Espectrofotómetro de Rayos X S2 Picofox marca Bruker y revisión y diagnóstico del equipo Digestor Microondas Master Series marca Sineo, del Laboratorio Ambiental de la CVC</t>
  </si>
  <si>
    <t xml:space="preserve">47132102
47131700
47131800</t>
  </si>
  <si>
    <t xml:space="preserve">SE REQUIERE ADQUIRIR LOS ELEMENTOS DE ASEO Y DEMÁS INSUMOS PAR AATENDER LAS NECESIDADES DE LA DIRECCIÓN GENERAL EN EL DESARROLLO DE SUS FUNCIONES.</t>
  </si>
  <si>
    <t xml:space="preserve">Se requiere realizar  el mantenimiento a la infraestructura del Centro de Educación Ambiental San Emigdio que consta de casa principal, baños, bodega, piscina, pozo, lago, zonas verdes y senderos ecológicos para prestar los servicios en forma óptima a los diversos actores sociales que se atienden con  la final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segunda fase de la campaña de educación ambiental, desde un enfoque cultural, orientada al posicionamiento de la región como destino para el turismo de naturaleza y conservación de los recursos naturales.</t>
  </si>
  <si>
    <t xml:space="preserve">80101510</t>
  </si>
  <si>
    <t xml:space="preserve">Sensibilizar a la comunidad de la vereda de Janeiro y Miraflores para interiorizar los riesgos a los cuales están expuestos, a través de la implementación de acciones en el marco de un PROCEDA donde se involucre el CMGRD, a las juntas de acción comunal, instituciones educativas, ONG autoridades municipales en articulación a las políticas nacionales de gestión del riesgo de desastre y de cambio climático.</t>
  </si>
  <si>
    <t xml:space="preserve">Sensibilizar a la comunidad en general de la cuenca del rio Guadalajar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Rio Frio para disminuir la presión sobre la fauna y flora, a través de la implementación de acciones en el marco de un PROCEDA donde se involucren a las juntas de acción comunal, Carton Colombia, instituciones educativas, ONG autoridades municipales, policía nacional, fiscalía y ejercito EN  RIOFRIO</t>
  </si>
  <si>
    <t xml:space="preserve">86141501</t>
  </si>
  <si>
    <t xml:space="preserve">Sensibilizar y fortalecer a las comunidades beneficiarias de los acueductos comunitarios priorizados en el marco de la formulación e implementación de los programas de Ahorro y uso eficiente del Agua a través de la implementación de acciones en el marco de un PROCEDA donde se involucren los usuarios, las juntas administradoras del agua, administración municipal.</t>
  </si>
  <si>
    <t xml:space="preserve">Sensibilizar y fortalecer a las comunidades usuarias del agua para riego del rio Guabas en el marco de la formulación e implementación de los programas de Ahorro y uso eficiente del Agua a través de la implementación de acciones en el marco de un PROCEDA donde se involucren los usuarios, las asociaciones, administración municipal y la mesa del CODEPARH.</t>
  </si>
  <si>
    <t xml:space="preserve">Sensibilizar y fortalecer a las comunidades usuarias del agua para riego del rio Sabaletas en el marco de la formulación e implementación de los programas de Ahorro y uso eficiente del Agua a través de la implementación de acciones en el marco de un PROCEDA donde se involucren los usuarios, las asociaciones, administración municipal.</t>
  </si>
  <si>
    <t xml:space="preserve">SERVICIO DE ADMINISTRACION Y MANTENIMIENTO DE LA CASA DE HABITACION No. 25A UBICADA EN EL PARAJE PALERMO DEL MUNICIPIO DE CALIMA - DARIEN, DE PROPIEDAD DE LA CVC.</t>
  </si>
  <si>
    <t xml:space="preserve">CONTRAPRESTACION</t>
  </si>
  <si>
    <t xml:space="preserve">Servicio de mantenimiento preventivo, correctivo y calificación, al equipo Analizador de Mercurio mara Milestone modelo DMA80, utilizado en el Laboratorio Ambiental de la CVC para determinación de mercurio en muestras ambientales de recursos hídricos del Valle del Cauca.</t>
  </si>
  <si>
    <t xml:space="preserve">SERVICIO DE SOPORTE, ACTUALIZACIÓN Y MANTENIMIENTO (SAM) DE LA SOLUCIÓN DE INTELIGENCIA DE NEGOCIOS (BI) BAJO LA PLATAFORMA QLIK, INCLUYENDO UN ESQUEMA DE BOLSA DE HORAS Y LA AMPLIACIÓN DE LOS USUARIOS LICENCIADOS</t>
  </si>
  <si>
    <t xml:space="preserve">SERVICIO DE SOPORTE, ACTUALIZACIÓN Y MANTENIMIENTO (SAM) DE LOS SISTEMAS DE INFORMACIÓN ARQ-UTILITIES, ARQ-SECURITY, ARQ-CPARTES QUE OPERAN EN LA CORPORACIÓN</t>
  </si>
  <si>
    <t xml:space="preserve">Servicio de soporte logístico para la formulación, ajuste e implementación de instrumentos de planificación</t>
  </si>
  <si>
    <t xml:space="preserve">SERVICIO DE SOPORTE TÉCNICO EXTENDIDO Y CONTROLADO AL SISTEMA DE RECURSOS HUMANOS QUERYX*SRH® VERSIÓN 6.4.1 DE TIPO ENTERPRISE EN ARQUITECTURA CLIENTE / SERVIDOR Y DEL SERVICIO DE SOPORTE TÉCNICO EN MODALIDAD NORMAL AL SISTEMA QUERYX 7® HCM &amp;PAYROLL VERSIÓN 7.1.0.X DE TIPO ENTERPRISE EN ARQUITECTURA WEB</t>
  </si>
  <si>
    <t xml:space="preserve">SERVICIO DE SOPORTE TÉCNICO, FUNCIONAL Y PERSONALIZACIONES PARA LOS SISTEMAS DE INFORMACIÓN DE LA SUITE GCI QUE OPERAN EN LA CORPORACIÓN, INCLUYENDO UN ESQUEMA DE BOLSA DE HORAS</t>
  </si>
  <si>
    <t xml:space="preserve">SERVICIOS DE SOPORTE, MANTENIMIENTO Y AFINAMIENTO DE LAS BASES DE DATOS ORACLE, OAS, WEBLOGIC Y TOMCAT, PARA LOS APLICATIVOS ADMINISTRATIVOS, MISIONALES Y EL SISTEMA DE INFORMACIÓN GEGRÁFICO DE LA CORPORACIÓN, INCLUYENDO LOS SERVIDORES LINUX EN DONDE OPERAN.</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
</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t>
  </si>
  <si>
    <t xml:space="preserve">81111800</t>
  </si>
  <si>
    <t xml:space="preserve">Servicios profesionales para la construcción e implementación de solución tecnológica para la integración de los sistemas de la CVC con el SIAC
</t>
  </si>
  <si>
    <t xml:space="preserve">SOCIALIZACIÓN DE ACCIONES AMBIENTALES REALIZADAS POR LA CVC, LABORES DE PRENSA, COORDINACIÓN LOGÍSTICA EN EVENTOS INSTITUCIONALES, PRODUCCIÓN PERIODÍSTICA PARA PROGRAMAS INSTITUCIONALES DE TELEVISIÓN, Y RELACIONES PÚBLICAS.</t>
  </si>
  <si>
    <t xml:space="preserve">82111901</t>
  </si>
  <si>
    <t xml:space="preserve">Socialización de proyectos realizados por la CVC.</t>
  </si>
  <si>
    <t xml:space="preserve">SOPORTE TÉCNICO Y FUNCIONAL, EN LA MODALIDAD DE BOLSA DE HORAS, PARA LA SOLUCIÓN CORPORATIVA IMPLEMENTADA SOBRE EL ERP JD EDWARDS ENTERPRISE ONE VERSION 9.1., INCLUYENDO AJUSTES O MEJORAS A FUNCIONALIDADES ESPECÍFICAS</t>
  </si>
  <si>
    <t xml:space="preserve">81111507</t>
  </si>
  <si>
    <t xml:space="preserve">SOPORTE TÉCNICO Y FUNCIONAL, EN LA MODALIDAD DE BOLSA DE HORAS, PARA LA SOLUCIÓN CORPORATIVA IMPLEMENTADA SOBRE EL ERP JD EDWARDS ENTERPRISE ONE VERSION 9.1., INCLUYENDO AJUSTES O MEJORAS A FUNCIONALIDADES ESPECÍFICAS.</t>
  </si>
  <si>
    <t xml:space="preserve">10101700</t>
  </si>
  <si>
    <t xml:space="preserve">SUMINISTRO  DE CONCENTRADO Y ESPIRULINA PARA  LOS ALEVINOS , REPRODUCTORES Y LARVAS, PARA PROCESO DE  REPROUDCCION Y REPOBLAMIENTO  DE ESPECIES ICTICAS NATIVAS</t>
  </si>
  <si>
    <t xml:space="preserve">44101501</t>
  </si>
  <si>
    <t xml:space="preserve">SUMINISTRO  DE 1  FOTOCOPIADORAS</t>
  </si>
  <si>
    <t xml:space="preserve">24111509</t>
  </si>
  <si>
    <t xml:space="preserve">SUMINISTRO DE AGUA PARA EL CONSUMO DE LOS FUNCIONARIOS    DE LA DAR PACIFICO OESTE</t>
  </si>
  <si>
    <t xml:space="preserve">15101500</t>
  </si>
  <si>
    <t xml:space="preserve">SUMINISTRO DE COMBUSTIBLE (GASOLINA CORRIENTE) PARA LOS MOTORES FUERA DE BORDA DE PROPIEDAD DE LA CORPORACION Y ASIGNADOS A LA DAR PACIFICO OESTE EN EL DISTRITO DE BUENAVENTURA</t>
  </si>
  <si>
    <t xml:space="preserve">78181701</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1
25172504</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t>
  </si>
  <si>
    <t xml:space="preserve">SUMINISTRO DE FOTOCOPIAS PARA LA DAR PACIFICO OESTE EN EL DISTRITO DE BUENAVENTURA</t>
  </si>
  <si>
    <t xml:space="preserve">SUMINISTRO DE GASOLINA CORRIENTE PARA LOS VEHÍCULOS Y MOTOCICLETAS DE PROPIEDAD DE LA CORPORACIÓN AUTÓNOMA REGIONAL DEL VALLE DEL CAUCA - CVC, Y ASIGNADOS A LA DAR CENTRO NORTE EN EL MUNICIPIO DE SEVILLA (V).</t>
  </si>
  <si>
    <t xml:space="preserve">15101506</t>
  </si>
  <si>
    <t xml:space="preserve">SUMINISTRO DE GASOLINA CORRIENTE Y ACEITE DE 4 TIEMPOS, PARA LAS MOTOCICLETAS DE PROPIEDAD DE LA CORPORACIÓN AUTÓNOMA REGIONAL DEL VALLE DEL CAUCA - CVC,  Y ASIGNADAS A LA DAR PACIFICO ESTE MUNICIPIO DE DAGUA .</t>
  </si>
  <si>
    <t xml:space="preserve">55111506</t>
  </si>
  <si>
    <t xml:space="preserve">SUMINISTRO DE SOFTWARE DE RED JUDICIAL PARA LA OFICINA JURIDICA</t>
  </si>
  <si>
    <t xml:space="preserve">9012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43222500</t>
  </si>
  <si>
    <t xml:space="preserve">Suministro e implementación de una solución de protección de datos para el ambiente virtual y físico, cifrado de datos y actualización de la plataforma de prevención de fuga de información con la que cuenta actualmente la Corporación Autónoma Regional del Valle del Cauca.</t>
  </si>
  <si>
    <t xml:space="preserve">Suministro e implementación de una solución de protección de datos para el ambiente virtual y físico, cifrado de datos y actualización de la plataforma de prevención de fuga de información con la que cuenta actualmente la Corporación Autónoma regional del Valle del Cauca</t>
  </si>
  <si>
    <t xml:space="preserve">25172504
25172512</t>
  </si>
  <si>
    <t xml:space="preserve">SUMINISTRO E INSTALACIÓN DE LLANTAS Y NEUMATICOS PARA SER UTILIZADOS EN LOS VEHÍCULOS Y MOTOCICLETAS DE PROPIEDAD DE LA CORPORACIÓN.</t>
  </si>
  <si>
    <t xml:space="preserve">25172512
25172504</t>
  </si>
  <si>
    <t xml:space="preserve">55121718
55121705
55121704
55121712</t>
  </si>
  <si>
    <t xml:space="preserve">SUMINISTRO E INSTALACIÓN DE SEÑALIZACIÓN DE SEGURIDAD INDUSTRIAL PARA LA CORPORACION AUTONOMA REGIONAL DEL VALLE DEL CAUCA - CVC EN SU SEDE PRINCIPAL, INSTALACIONES AUXILIARES DEPORTIVAS Y RECREATIVAS Y DIRECCIONES AMBIENTALES REGIONALES.</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Suministro y procesamiento de imágenes de sensor remoto tipo drone para seguimiento a áreas en proceso de restauración</t>
  </si>
  <si>
    <t xml:space="preserve">Suscripción corporativa   al Noticiero Jurídico Normativo "Notinet" y "Red  judicial para la  Oficina Jurídica de la Corporación.</t>
  </si>
  <si>
    <t xml:space="preserve">Suscripción corporativa  a los Periódicos "El País",  "el Tiempo" para la Dirección General, Secretaría General, Grupo de Comunicaciones y Oficina Jurídica de la Corporación.</t>
  </si>
  <si>
    <t xml:space="preserve">Transporte de  funcionarios del grupo de seguimiento y control de la DGA y otras areas designadas por la Dirección General, que realizan seguimiento   al uso y manejo de los recursos naturales</t>
  </si>
  <si>
    <t xml:space="preserve">76121900</t>
  </si>
  <si>
    <t xml:space="preserve">Tratamiento y disposicion del laboratorio ambiental de la CVCxxxx</t>
  </si>
  <si>
    <t xml:space="preserve">76122203
76121902
76121702
41121818</t>
  </si>
  <si>
    <t xml:space="preserve">Tratamiento y disposicion final de los residuos peligrosos generados en las actividades analiticas del laboratorio ambiental de la CVC</t>
  </si>
  <si>
    <t xml:space="preserve">93121507</t>
  </si>
  <si>
    <t xml:space="preserve">VISITA DE SEGUIMIENTO ANUAL POR PARTE DEL ANLA A LAS OBLIGACIONES DE LA LICENCIA DEL SARA BRUT.</t>
  </si>
  <si>
    <t xml:space="preserve">XDesarrollo de actividades de soporte administrativo para la operación de los sitios dsipuestos como centros de atención y valoración de flora maderable y no maderable</t>
  </si>
  <si>
    <t xml:space="preserve">XRealizar la consolidación e implementación de la  Gobernanza Forestal en la Dirección de Gestión Ambiental y Direcciones Ambientales Regionales de la CVC</t>
  </si>
  <si>
    <t xml:space="preserve">XXXXXXXXXXX</t>
  </si>
  <si>
    <t xml:space="preserve">Aunar esfuerzos técnicos, económicos y humanos para realizar el proceso de consulta previa con las comunidades negras, en el marco de la formulación del Plan de Ordenación y Manejo de la Cuenca del Rio Timba-2605</t>
  </si>
  <si>
    <t xml:space="preserve">	MANTENIMIENTO CORRECTIVO QUE AGRUPA LOS VEHÍCULOS (CARROS, MONTACARGA Y LANCHA) ASIGNADOS A LAS OFICINAS DE LA DIRECCIÓN GENERAL, SECRETARÍA GENERAL, DIRECCIONES DE ÁREAS Y LAS DIRECCIONES AMBIENTALES REGIONALES SUROCCIDENTE, PACÍFICO ESTE. SELECCIÓN ABREVIADA</t>
  </si>
  <si>
    <t xml:space="preserve">	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t>
  </si>
  <si>
    <t xml:space="preserve">	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	MANTENIMIENTO PREVENTIVO Y CORRECTIVO DE MÁQUINAS DE ESCRIBIR, CALCULADORAS, RELOJES FECHADORES, FAXES, FOTOCOPIADORAS, VIDEO BEAM, PROTECTORA DE CHEQUES Y SCANNER, PARA LAS DIFERENTES DEPENDENCIAS DE LA CORPORACIÓN. SELECCIÓN ABREVIADA</t>
  </si>
  <si>
    <t xml:space="preserve">72121500
72152700
72154200</t>
  </si>
  <si>
    <t xml:space="preserve">REALIZAR LA CONSTRUCCION Y PUESTA EN MARCHA DE LA PLANTA DE TRATAMIENTO DE AGUAS RESIDUALES DE LA CABECERA MUNICIPAL DE YUMBO-FASE I, EN DESARROLLO DEL PROYECTO 2001 - "MEJORAMIENTO DEL ESTADO DE LA CALIDAD DEL RECURSO HIDRICO EN EL VALLE DEL CAUCA".</t>
  </si>
  <si>
    <t xml:space="preserve">S</t>
  </si>
  <si>
    <t xml:space="preserve">Aprobados por el Consejo Directivo de la CVC</t>
  </si>
  <si>
    <t xml:space="preserve">REALIZAR LA INTERVENTORIA INTEGRAL AL CONTRATO RESULTANTE DE LA LICITACION PUBLICA CUYO OBJETO ES "REALIZAR LA CONSTRUCCION Y PUESTA EN MARCHA DE LA PLANTA DE TRATAMIENTO DE AGUAS RESIDUALES DE LA CABECERA MUNICIPAL DE YUMBO - FASE I, EN DESARROLLO DEL PROYECTO 2001 - "MEJORAMIENTO DEL ESTADO DE LA CALIDAD DEL RECURSO HIDRICO EN EL VALLE DEL CAUCA".</t>
  </si>
</sst>
</file>

<file path=xl/styles.xml><?xml version="1.0" encoding="utf-8"?>
<styleSheet xmlns="http://schemas.openxmlformats.org/spreadsheetml/2006/main">
  <numFmts count="6">
    <numFmt numFmtId="164" formatCode="General"/>
    <numFmt numFmtId="165" formatCode="0"/>
    <numFmt numFmtId="166" formatCode="_(&quot;$ &quot;* #,##0_);_(&quot;$ &quot;* \(#,##0\);_(&quot;$ &quot;* \-??_);_(@_)"/>
    <numFmt numFmtId="167" formatCode="[$-409]m/d/yyyy"/>
    <numFmt numFmtId="168" formatCode="###,##0.0###"/>
    <numFmt numFmtId="169" formatCode="#,##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9"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957"/>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G22" activeCellId="0" sqref="G2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4.28"/>
    <col collapsed="false" customWidth="true" hidden="false" outlineLevel="0" max="6" min="6" style="2" width="21.8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5.7"/>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26)</f>
        <v>248342791021</v>
      </c>
      <c r="D12" s="11"/>
      <c r="F12" s="7"/>
      <c r="G12" s="7"/>
      <c r="H12" s="7"/>
      <c r="I12" s="7"/>
      <c r="K12" s="1"/>
    </row>
    <row r="13" customFormat="false" ht="30" hidden="false" customHeight="false" outlineLevel="0" collapsed="false">
      <c r="B13" s="13" t="s">
        <v>19</v>
      </c>
      <c r="C13" s="15" t="n">
        <v>372652200</v>
      </c>
      <c r="F13" s="7"/>
      <c r="G13" s="7"/>
      <c r="H13" s="7"/>
      <c r="I13" s="7"/>
    </row>
    <row r="14" customFormat="false" ht="30" hidden="false" customHeight="false" outlineLevel="0" collapsed="false">
      <c r="B14" s="13" t="s">
        <v>20</v>
      </c>
      <c r="C14" s="15" t="n">
        <v>5382754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75" hidden="false" customHeight="true" outlineLevel="0" collapsed="false">
      <c r="B19" s="22" t="s">
        <v>35</v>
      </c>
      <c r="C19" s="22" t="s">
        <v>36</v>
      </c>
      <c r="D19" s="22" t="s">
        <v>37</v>
      </c>
      <c r="E19" s="22" t="s">
        <v>38</v>
      </c>
      <c r="F19" s="22" t="s">
        <v>39</v>
      </c>
      <c r="G19" s="22" t="s">
        <v>40</v>
      </c>
      <c r="H19" s="23" t="n">
        <v>4000000</v>
      </c>
      <c r="I19" s="23" t="n">
        <v>4000000</v>
      </c>
      <c r="J19" s="22" t="s">
        <v>41</v>
      </c>
      <c r="K19" s="24" t="s">
        <v>42</v>
      </c>
      <c r="L19" s="9" t="s">
        <v>43</v>
      </c>
    </row>
    <row r="20" customFormat="false" ht="45" hidden="false" customHeight="true" outlineLevel="0" collapsed="false">
      <c r="B20" s="22" t="s">
        <v>44</v>
      </c>
      <c r="C20" s="22" t="s">
        <v>45</v>
      </c>
      <c r="D20" s="22" t="s">
        <v>37</v>
      </c>
      <c r="E20" s="22" t="s">
        <v>46</v>
      </c>
      <c r="F20" s="22" t="s">
        <v>39</v>
      </c>
      <c r="G20" s="22" t="s">
        <v>40</v>
      </c>
      <c r="H20" s="23" t="n">
        <v>59605576</v>
      </c>
      <c r="I20" s="23" t="n">
        <v>59605576</v>
      </c>
      <c r="J20" s="22" t="s">
        <v>41</v>
      </c>
      <c r="K20" s="24" t="s">
        <v>42</v>
      </c>
      <c r="L20" s="9" t="s">
        <v>43</v>
      </c>
    </row>
    <row r="21" customFormat="false" ht="30" hidden="false" customHeight="true" outlineLevel="0" collapsed="false">
      <c r="B21" s="22" t="s">
        <v>47</v>
      </c>
      <c r="C21" s="22" t="s">
        <v>48</v>
      </c>
      <c r="D21" s="22" t="n">
        <v>43647</v>
      </c>
      <c r="E21" s="22" t="s">
        <v>49</v>
      </c>
      <c r="F21" s="22" t="s">
        <v>39</v>
      </c>
      <c r="G21" s="22" t="s">
        <v>40</v>
      </c>
      <c r="H21" s="23" t="n">
        <v>320678511</v>
      </c>
      <c r="I21" s="23" t="n">
        <v>320678511</v>
      </c>
      <c r="J21" s="22" t="s">
        <v>41</v>
      </c>
      <c r="K21" s="24" t="s">
        <v>42</v>
      </c>
      <c r="L21" s="9" t="s">
        <v>43</v>
      </c>
    </row>
    <row r="22" customFormat="false" ht="75" hidden="false" customHeight="true" outlineLevel="0" collapsed="false">
      <c r="B22" s="22" t="s">
        <v>50</v>
      </c>
      <c r="C22" s="22" t="s">
        <v>51</v>
      </c>
      <c r="D22" s="22" t="s">
        <v>52</v>
      </c>
      <c r="E22" s="22" t="s">
        <v>53</v>
      </c>
      <c r="F22" s="22" t="s">
        <v>39</v>
      </c>
      <c r="G22" s="22" t="s">
        <v>40</v>
      </c>
      <c r="H22" s="23" t="n">
        <v>40000</v>
      </c>
      <c r="I22" s="23" t="n">
        <v>40000</v>
      </c>
      <c r="J22" s="22" t="s">
        <v>41</v>
      </c>
      <c r="K22" s="24" t="s">
        <v>42</v>
      </c>
      <c r="L22" s="9" t="s">
        <v>43</v>
      </c>
    </row>
    <row r="23" customFormat="false" ht="45" hidden="false" customHeight="true" outlineLevel="0" collapsed="false">
      <c r="B23" s="22" t="s">
        <v>54</v>
      </c>
      <c r="C23" s="22" t="s">
        <v>55</v>
      </c>
      <c r="D23" s="22" t="s">
        <v>52</v>
      </c>
      <c r="E23" s="22" t="s">
        <v>53</v>
      </c>
      <c r="F23" s="22" t="s">
        <v>39</v>
      </c>
      <c r="G23" s="22" t="s">
        <v>40</v>
      </c>
      <c r="H23" s="23" t="n">
        <v>175728417</v>
      </c>
      <c r="I23" s="23" t="n">
        <v>175728417</v>
      </c>
      <c r="J23" s="22" t="s">
        <v>41</v>
      </c>
      <c r="K23" s="24" t="s">
        <v>42</v>
      </c>
      <c r="L23" s="9" t="s">
        <v>43</v>
      </c>
    </row>
    <row r="24" customFormat="false" ht="45" hidden="false" customHeight="true" outlineLevel="0" collapsed="false">
      <c r="B24" s="22" t="s">
        <v>56</v>
      </c>
      <c r="C24" s="22" t="s">
        <v>57</v>
      </c>
      <c r="D24" s="22" t="s">
        <v>58</v>
      </c>
      <c r="E24" s="22" t="s">
        <v>49</v>
      </c>
      <c r="F24" s="22" t="s">
        <v>39</v>
      </c>
      <c r="G24" s="22" t="s">
        <v>40</v>
      </c>
      <c r="H24" s="23" t="n">
        <v>100000000</v>
      </c>
      <c r="I24" s="23" t="n">
        <v>100000000</v>
      </c>
      <c r="J24" s="22" t="s">
        <v>41</v>
      </c>
      <c r="K24" s="24" t="s">
        <v>42</v>
      </c>
      <c r="L24" s="9" t="s">
        <v>43</v>
      </c>
    </row>
    <row r="25" customFormat="false" ht="83.25" hidden="false" customHeight="true" outlineLevel="0" collapsed="false">
      <c r="B25" s="22" t="s">
        <v>59</v>
      </c>
      <c r="C25" s="22" t="s">
        <v>60</v>
      </c>
      <c r="D25" s="22" t="s">
        <v>61</v>
      </c>
      <c r="E25" s="22" t="s">
        <v>38</v>
      </c>
      <c r="F25" s="22" t="s">
        <v>62</v>
      </c>
      <c r="G25" s="22" t="s">
        <v>40</v>
      </c>
      <c r="H25" s="23" t="n">
        <v>760000000</v>
      </c>
      <c r="I25" s="23" t="n">
        <v>760000000</v>
      </c>
      <c r="J25" s="22" t="s">
        <v>41</v>
      </c>
      <c r="K25" s="24" t="s">
        <v>42</v>
      </c>
      <c r="L25" s="9" t="s">
        <v>43</v>
      </c>
    </row>
    <row r="26" customFormat="false" ht="45" hidden="false" customHeight="true" outlineLevel="0" collapsed="false">
      <c r="B26" s="22" t="s">
        <v>63</v>
      </c>
      <c r="C26" s="22" t="s">
        <v>64</v>
      </c>
      <c r="D26" s="22" t="s">
        <v>52</v>
      </c>
      <c r="E26" s="22" t="s">
        <v>65</v>
      </c>
      <c r="F26" s="22" t="s">
        <v>39</v>
      </c>
      <c r="G26" s="22" t="s">
        <v>40</v>
      </c>
      <c r="H26" s="23" t="n">
        <v>124354596</v>
      </c>
      <c r="I26" s="23" t="n">
        <v>124354596</v>
      </c>
      <c r="J26" s="22" t="s">
        <v>41</v>
      </c>
      <c r="K26" s="24" t="s">
        <v>42</v>
      </c>
      <c r="L26" s="9" t="s">
        <v>43</v>
      </c>
    </row>
    <row r="27" customFormat="false" ht="51.75" hidden="false" customHeight="true" outlineLevel="0" collapsed="false">
      <c r="B27" s="22" t="s">
        <v>66</v>
      </c>
      <c r="C27" s="22" t="s">
        <v>67</v>
      </c>
      <c r="D27" s="22" t="s">
        <v>68</v>
      </c>
      <c r="E27" s="22" t="s">
        <v>49</v>
      </c>
      <c r="F27" s="22" t="s">
        <v>39</v>
      </c>
      <c r="G27" s="22" t="s">
        <v>40</v>
      </c>
      <c r="H27" s="23" t="n">
        <v>250000000</v>
      </c>
      <c r="I27" s="23" t="n">
        <v>250000000</v>
      </c>
      <c r="J27" s="22" t="s">
        <v>41</v>
      </c>
      <c r="K27" s="24" t="s">
        <v>42</v>
      </c>
      <c r="L27" s="9" t="s">
        <v>43</v>
      </c>
    </row>
    <row r="28" customFormat="false" ht="30" hidden="false" customHeight="true" outlineLevel="0" collapsed="false">
      <c r="B28" s="22" t="s">
        <v>44</v>
      </c>
      <c r="C28" s="22" t="s">
        <v>69</v>
      </c>
      <c r="D28" s="22" t="s">
        <v>70</v>
      </c>
      <c r="E28" s="22" t="s">
        <v>71</v>
      </c>
      <c r="F28" s="22" t="s">
        <v>39</v>
      </c>
      <c r="G28" s="22" t="s">
        <v>40</v>
      </c>
      <c r="H28" s="23" t="n">
        <v>13160000</v>
      </c>
      <c r="I28" s="23" t="n">
        <v>13160000</v>
      </c>
      <c r="J28" s="22" t="s">
        <v>41</v>
      </c>
      <c r="K28" s="24" t="s">
        <v>42</v>
      </c>
      <c r="L28" s="9" t="s">
        <v>43</v>
      </c>
    </row>
    <row r="29" customFormat="false" ht="45" hidden="false" customHeight="true" outlineLevel="0" collapsed="false">
      <c r="B29" s="22" t="s">
        <v>72</v>
      </c>
      <c r="C29" s="22" t="s">
        <v>73</v>
      </c>
      <c r="D29" s="22" t="s">
        <v>70</v>
      </c>
      <c r="E29" s="22" t="s">
        <v>71</v>
      </c>
      <c r="F29" s="22" t="s">
        <v>74</v>
      </c>
      <c r="G29" s="22" t="s">
        <v>40</v>
      </c>
      <c r="H29" s="23" t="n">
        <v>219132615</v>
      </c>
      <c r="I29" s="23" t="n">
        <v>219132615</v>
      </c>
      <c r="J29" s="22" t="s">
        <v>41</v>
      </c>
      <c r="K29" s="24" t="s">
        <v>42</v>
      </c>
      <c r="L29" s="9" t="s">
        <v>43</v>
      </c>
    </row>
    <row r="30" customFormat="false" ht="45" hidden="false" customHeight="true" outlineLevel="0" collapsed="false">
      <c r="B30" s="22" t="s">
        <v>75</v>
      </c>
      <c r="C30" s="22" t="s">
        <v>76</v>
      </c>
      <c r="D30" s="22" t="s">
        <v>61</v>
      </c>
      <c r="E30" s="22" t="s">
        <v>77</v>
      </c>
      <c r="F30" s="22" t="s">
        <v>39</v>
      </c>
      <c r="G30" s="22" t="s">
        <v>40</v>
      </c>
      <c r="H30" s="23" t="n">
        <v>1021391318</v>
      </c>
      <c r="I30" s="23" t="n">
        <v>1021391318</v>
      </c>
      <c r="J30" s="22" t="s">
        <v>41</v>
      </c>
      <c r="K30" s="24" t="s">
        <v>42</v>
      </c>
      <c r="L30" s="9" t="s">
        <v>43</v>
      </c>
    </row>
    <row r="31" customFormat="false" ht="30" hidden="false" customHeight="true" outlineLevel="0" collapsed="false">
      <c r="B31" s="22" t="s">
        <v>63</v>
      </c>
      <c r="C31" s="22" t="s">
        <v>78</v>
      </c>
      <c r="D31" s="22" t="s">
        <v>37</v>
      </c>
      <c r="E31" s="22" t="s">
        <v>79</v>
      </c>
      <c r="F31" s="22" t="s">
        <v>74</v>
      </c>
      <c r="G31" s="22" t="s">
        <v>40</v>
      </c>
      <c r="H31" s="23" t="n">
        <v>115190</v>
      </c>
      <c r="I31" s="23" t="n">
        <v>115190</v>
      </c>
      <c r="J31" s="22" t="s">
        <v>41</v>
      </c>
      <c r="K31" s="24" t="s">
        <v>42</v>
      </c>
      <c r="L31" s="9" t="s">
        <v>43</v>
      </c>
    </row>
    <row r="32" customFormat="false" ht="105" hidden="false" customHeight="true" outlineLevel="0" collapsed="false">
      <c r="B32" s="22" t="s">
        <v>80</v>
      </c>
      <c r="C32" s="22" t="s">
        <v>81</v>
      </c>
      <c r="D32" s="22" t="s">
        <v>68</v>
      </c>
      <c r="E32" s="22" t="s">
        <v>82</v>
      </c>
      <c r="F32" s="22" t="s">
        <v>74</v>
      </c>
      <c r="G32" s="22" t="s">
        <v>40</v>
      </c>
      <c r="H32" s="23" t="n">
        <v>167714101</v>
      </c>
      <c r="I32" s="23" t="n">
        <v>167714101</v>
      </c>
      <c r="J32" s="22" t="s">
        <v>41</v>
      </c>
      <c r="K32" s="24" t="s">
        <v>42</v>
      </c>
      <c r="L32" s="9" t="s">
        <v>43</v>
      </c>
    </row>
    <row r="33" customFormat="false" ht="199.5" hidden="false" customHeight="true" outlineLevel="0" collapsed="false">
      <c r="B33" s="22" t="s">
        <v>83</v>
      </c>
      <c r="C33" s="22" t="s">
        <v>84</v>
      </c>
      <c r="D33" s="22" t="s">
        <v>68</v>
      </c>
      <c r="E33" s="22" t="s">
        <v>71</v>
      </c>
      <c r="F33" s="22" t="s">
        <v>74</v>
      </c>
      <c r="G33" s="22" t="s">
        <v>40</v>
      </c>
      <c r="H33" s="23" t="n">
        <v>352539419</v>
      </c>
      <c r="I33" s="23" t="n">
        <v>352539419</v>
      </c>
      <c r="J33" s="22" t="s">
        <v>41</v>
      </c>
      <c r="K33" s="24" t="s">
        <v>42</v>
      </c>
      <c r="L33" s="9" t="s">
        <v>43</v>
      </c>
    </row>
    <row r="34" customFormat="false" ht="45" hidden="false" customHeight="true" outlineLevel="0" collapsed="false">
      <c r="B34" s="22" t="s">
        <v>85</v>
      </c>
      <c r="C34" s="22" t="s">
        <v>84</v>
      </c>
      <c r="D34" s="22" t="s">
        <v>68</v>
      </c>
      <c r="E34" s="22" t="s">
        <v>71</v>
      </c>
      <c r="F34" s="22" t="s">
        <v>74</v>
      </c>
      <c r="G34" s="22" t="s">
        <v>40</v>
      </c>
      <c r="H34" s="23" t="n">
        <v>383778351</v>
      </c>
      <c r="I34" s="23" t="n">
        <v>383778351</v>
      </c>
      <c r="J34" s="22" t="s">
        <v>41</v>
      </c>
      <c r="K34" s="24" t="s">
        <v>42</v>
      </c>
      <c r="L34" s="9" t="s">
        <v>43</v>
      </c>
    </row>
    <row r="35" s="12" customFormat="true" ht="30" hidden="false" customHeight="true" outlineLevel="0" collapsed="false">
      <c r="B35" s="22" t="s">
        <v>86</v>
      </c>
      <c r="C35" s="22" t="s">
        <v>87</v>
      </c>
      <c r="D35" s="22" t="s">
        <v>58</v>
      </c>
      <c r="E35" s="22" t="s">
        <v>71</v>
      </c>
      <c r="F35" s="22" t="s">
        <v>88</v>
      </c>
      <c r="G35" s="22" t="s">
        <v>40</v>
      </c>
      <c r="H35" s="23" t="n">
        <v>11622331</v>
      </c>
      <c r="I35" s="23" t="n">
        <v>11622331</v>
      </c>
      <c r="J35" s="22" t="s">
        <v>41</v>
      </c>
      <c r="K35" s="24" t="s">
        <v>42</v>
      </c>
      <c r="L35" s="25" t="s">
        <v>43</v>
      </c>
    </row>
    <row r="36" customFormat="false" ht="45" hidden="false" customHeight="true" outlineLevel="0" collapsed="false">
      <c r="B36" s="22" t="s">
        <v>89</v>
      </c>
      <c r="C36" s="22" t="s">
        <v>90</v>
      </c>
      <c r="D36" s="22" t="s">
        <v>91</v>
      </c>
      <c r="E36" s="22" t="s">
        <v>92</v>
      </c>
      <c r="F36" s="22" t="s">
        <v>74</v>
      </c>
      <c r="G36" s="22" t="s">
        <v>40</v>
      </c>
      <c r="H36" s="23" t="n">
        <v>185282267</v>
      </c>
      <c r="I36" s="23" t="n">
        <v>185282267</v>
      </c>
      <c r="J36" s="22" t="s">
        <v>41</v>
      </c>
      <c r="K36" s="24" t="s">
        <v>42</v>
      </c>
      <c r="L36" s="9" t="s">
        <v>43</v>
      </c>
    </row>
    <row r="37" customFormat="false" ht="40.5" hidden="false" customHeight="true" outlineLevel="0" collapsed="false">
      <c r="B37" s="22" t="s">
        <v>93</v>
      </c>
      <c r="C37" s="22" t="s">
        <v>94</v>
      </c>
      <c r="D37" s="22" t="s">
        <v>70</v>
      </c>
      <c r="E37" s="22" t="s">
        <v>71</v>
      </c>
      <c r="F37" s="22" t="s">
        <v>88</v>
      </c>
      <c r="G37" s="22" t="s">
        <v>40</v>
      </c>
      <c r="H37" s="23" t="n">
        <v>28265244</v>
      </c>
      <c r="I37" s="23" t="n">
        <v>28265244</v>
      </c>
      <c r="J37" s="22" t="s">
        <v>41</v>
      </c>
      <c r="K37" s="24" t="s">
        <v>42</v>
      </c>
      <c r="L37" s="9" t="s">
        <v>43</v>
      </c>
    </row>
    <row r="38" customFormat="false" ht="120" hidden="false" customHeight="true" outlineLevel="0" collapsed="false">
      <c r="B38" s="22" t="s">
        <v>95</v>
      </c>
      <c r="C38" s="22" t="s">
        <v>96</v>
      </c>
      <c r="D38" s="22" t="s">
        <v>68</v>
      </c>
      <c r="E38" s="22" t="s">
        <v>97</v>
      </c>
      <c r="F38" s="22" t="s">
        <v>88</v>
      </c>
      <c r="G38" s="22" t="s">
        <v>40</v>
      </c>
      <c r="H38" s="23" t="n">
        <v>17383000</v>
      </c>
      <c r="I38" s="23" t="n">
        <v>17383000</v>
      </c>
      <c r="J38" s="22" t="s">
        <v>41</v>
      </c>
      <c r="K38" s="26" t="s">
        <v>42</v>
      </c>
      <c r="L38" s="25" t="s">
        <v>43</v>
      </c>
    </row>
    <row r="39" customFormat="false" ht="30" hidden="false" customHeight="true" outlineLevel="0" collapsed="false">
      <c r="B39" s="22" t="s">
        <v>98</v>
      </c>
      <c r="C39" s="22" t="s">
        <v>99</v>
      </c>
      <c r="D39" s="22" t="s">
        <v>70</v>
      </c>
      <c r="E39" s="22" t="s">
        <v>97</v>
      </c>
      <c r="F39" s="22" t="s">
        <v>39</v>
      </c>
      <c r="G39" s="22" t="s">
        <v>40</v>
      </c>
      <c r="H39" s="23" t="n">
        <v>8000000</v>
      </c>
      <c r="I39" s="23" t="n">
        <v>8000000</v>
      </c>
      <c r="J39" s="22" t="s">
        <v>41</v>
      </c>
      <c r="K39" s="24" t="s">
        <v>42</v>
      </c>
      <c r="L39" s="9" t="s">
        <v>43</v>
      </c>
    </row>
    <row r="40" customFormat="false" ht="45" hidden="false" customHeight="true" outlineLevel="0" collapsed="false">
      <c r="B40" s="22" t="s">
        <v>98</v>
      </c>
      <c r="C40" s="22" t="s">
        <v>100</v>
      </c>
      <c r="D40" s="22" t="s">
        <v>52</v>
      </c>
      <c r="E40" s="22" t="s">
        <v>79</v>
      </c>
      <c r="F40" s="22" t="s">
        <v>62</v>
      </c>
      <c r="G40" s="22" t="s">
        <v>40</v>
      </c>
      <c r="H40" s="23" t="n">
        <v>1723000000</v>
      </c>
      <c r="I40" s="23" t="n">
        <v>1723000000</v>
      </c>
      <c r="J40" s="22" t="s">
        <v>41</v>
      </c>
      <c r="K40" s="24" t="s">
        <v>42</v>
      </c>
      <c r="L40" s="9" t="s">
        <v>43</v>
      </c>
    </row>
    <row r="41" customFormat="false" ht="87" hidden="false" customHeight="true" outlineLevel="0" collapsed="false">
      <c r="B41" s="22" t="s">
        <v>101</v>
      </c>
      <c r="C41" s="22" t="s">
        <v>102</v>
      </c>
      <c r="D41" s="22" t="s">
        <v>70</v>
      </c>
      <c r="E41" s="22" t="s">
        <v>71</v>
      </c>
      <c r="F41" s="22" t="s">
        <v>74</v>
      </c>
      <c r="G41" s="22" t="s">
        <v>40</v>
      </c>
      <c r="H41" s="23" t="n">
        <v>108003236</v>
      </c>
      <c r="I41" s="23" t="n">
        <v>108003236</v>
      </c>
      <c r="J41" s="22" t="s">
        <v>41</v>
      </c>
      <c r="K41" s="24" t="s">
        <v>42</v>
      </c>
      <c r="L41" s="9" t="s">
        <v>43</v>
      </c>
    </row>
    <row r="42" customFormat="false" ht="75" hidden="false" customHeight="true" outlineLevel="0" collapsed="false">
      <c r="B42" s="22" t="s">
        <v>103</v>
      </c>
      <c r="C42" s="22" t="s">
        <v>104</v>
      </c>
      <c r="D42" s="22" t="s">
        <v>70</v>
      </c>
      <c r="E42" s="22" t="s">
        <v>82</v>
      </c>
      <c r="F42" s="22" t="s">
        <v>88</v>
      </c>
      <c r="G42" s="22" t="s">
        <v>40</v>
      </c>
      <c r="H42" s="23" t="n">
        <v>48888500</v>
      </c>
      <c r="I42" s="23" t="n">
        <v>48888500</v>
      </c>
      <c r="J42" s="22" t="s">
        <v>41</v>
      </c>
      <c r="K42" s="24" t="s">
        <v>42</v>
      </c>
      <c r="L42" s="9" t="s">
        <v>43</v>
      </c>
    </row>
    <row r="43" customFormat="false" ht="90" hidden="false" customHeight="true" outlineLevel="0" collapsed="false">
      <c r="B43" s="22" t="s">
        <v>105</v>
      </c>
      <c r="C43" s="22" t="s">
        <v>106</v>
      </c>
      <c r="D43" s="22" t="s">
        <v>107</v>
      </c>
      <c r="E43" s="22" t="s">
        <v>97</v>
      </c>
      <c r="F43" s="22" t="s">
        <v>88</v>
      </c>
      <c r="G43" s="22" t="s">
        <v>40</v>
      </c>
      <c r="H43" s="23" t="n">
        <v>35842527</v>
      </c>
      <c r="I43" s="23" t="n">
        <v>35842527</v>
      </c>
      <c r="J43" s="22" t="s">
        <v>41</v>
      </c>
      <c r="K43" s="24" t="s">
        <v>42</v>
      </c>
      <c r="L43" s="9" t="s">
        <v>43</v>
      </c>
    </row>
    <row r="44" customFormat="false" ht="30" hidden="false" customHeight="true" outlineLevel="0" collapsed="false">
      <c r="B44" s="22" t="s">
        <v>108</v>
      </c>
      <c r="C44" s="22" t="s">
        <v>109</v>
      </c>
      <c r="D44" s="22" t="s">
        <v>61</v>
      </c>
      <c r="E44" s="22" t="s">
        <v>38</v>
      </c>
      <c r="F44" s="22" t="s">
        <v>74</v>
      </c>
      <c r="G44" s="22" t="s">
        <v>40</v>
      </c>
      <c r="H44" s="23" t="n">
        <v>88657500</v>
      </c>
      <c r="I44" s="23" t="n">
        <v>88657500</v>
      </c>
      <c r="J44" s="22" t="s">
        <v>41</v>
      </c>
      <c r="K44" s="24" t="s">
        <v>42</v>
      </c>
      <c r="L44" s="9" t="s">
        <v>43</v>
      </c>
    </row>
    <row r="45" customFormat="false" ht="45" hidden="false" customHeight="true" outlineLevel="0" collapsed="false">
      <c r="B45" s="22" t="s">
        <v>110</v>
      </c>
      <c r="C45" s="22" t="s">
        <v>111</v>
      </c>
      <c r="D45" s="22" t="s">
        <v>91</v>
      </c>
      <c r="E45" s="22" t="s">
        <v>92</v>
      </c>
      <c r="F45" s="22" t="s">
        <v>88</v>
      </c>
      <c r="G45" s="22" t="s">
        <v>40</v>
      </c>
      <c r="H45" s="23" t="n">
        <v>36488011</v>
      </c>
      <c r="I45" s="23" t="n">
        <v>36488011</v>
      </c>
      <c r="J45" s="22" t="s">
        <v>41</v>
      </c>
      <c r="K45" s="24" t="s">
        <v>42</v>
      </c>
      <c r="L45" s="9" t="s">
        <v>43</v>
      </c>
    </row>
    <row r="46" customFormat="false" ht="30" hidden="false" customHeight="true" outlineLevel="0" collapsed="false">
      <c r="B46" s="22" t="s">
        <v>112</v>
      </c>
      <c r="C46" s="22" t="s">
        <v>113</v>
      </c>
      <c r="D46" s="22" t="s">
        <v>37</v>
      </c>
      <c r="E46" s="22" t="s">
        <v>92</v>
      </c>
      <c r="F46" s="22" t="s">
        <v>62</v>
      </c>
      <c r="G46" s="22" t="s">
        <v>40</v>
      </c>
      <c r="H46" s="23" t="n">
        <v>442653018</v>
      </c>
      <c r="I46" s="23" t="n">
        <v>442653018</v>
      </c>
      <c r="J46" s="22" t="s">
        <v>41</v>
      </c>
      <c r="K46" s="24" t="s">
        <v>42</v>
      </c>
      <c r="L46" s="9" t="s">
        <v>43</v>
      </c>
    </row>
    <row r="47" customFormat="false" ht="60" hidden="false" customHeight="true" outlineLevel="0" collapsed="false">
      <c r="B47" s="22" t="s">
        <v>114</v>
      </c>
      <c r="C47" s="22" t="s">
        <v>115</v>
      </c>
      <c r="D47" s="22" t="s">
        <v>116</v>
      </c>
      <c r="E47" s="22" t="s">
        <v>79</v>
      </c>
      <c r="F47" s="22" t="s">
        <v>74</v>
      </c>
      <c r="G47" s="22" t="s">
        <v>40</v>
      </c>
      <c r="H47" s="23" t="n">
        <v>100000000</v>
      </c>
      <c r="I47" s="23" t="n">
        <v>100000000</v>
      </c>
      <c r="J47" s="22" t="s">
        <v>41</v>
      </c>
      <c r="K47" s="24" t="s">
        <v>42</v>
      </c>
      <c r="L47" s="9" t="s">
        <v>43</v>
      </c>
    </row>
    <row r="48" customFormat="false" ht="60" hidden="false" customHeight="true" outlineLevel="0" collapsed="false">
      <c r="B48" s="22" t="s">
        <v>117</v>
      </c>
      <c r="C48" s="22" t="s">
        <v>118</v>
      </c>
      <c r="D48" s="22" t="s">
        <v>61</v>
      </c>
      <c r="E48" s="22" t="s">
        <v>77</v>
      </c>
      <c r="F48" s="22" t="s">
        <v>62</v>
      </c>
      <c r="G48" s="22" t="s">
        <v>40</v>
      </c>
      <c r="H48" s="23" t="n">
        <v>894244418</v>
      </c>
      <c r="I48" s="23" t="n">
        <v>894244418</v>
      </c>
      <c r="J48" s="22" t="s">
        <v>41</v>
      </c>
      <c r="K48" s="24" t="s">
        <v>42</v>
      </c>
      <c r="L48" s="9" t="s">
        <v>43</v>
      </c>
    </row>
    <row r="49" customFormat="false" ht="75" hidden="false" customHeight="true" outlineLevel="0" collapsed="false">
      <c r="B49" s="22" t="s">
        <v>119</v>
      </c>
      <c r="C49" s="22" t="s">
        <v>120</v>
      </c>
      <c r="D49" s="22" t="s">
        <v>121</v>
      </c>
      <c r="E49" s="22" t="s">
        <v>77</v>
      </c>
      <c r="F49" s="22" t="s">
        <v>39</v>
      </c>
      <c r="G49" s="22" t="s">
        <v>40</v>
      </c>
      <c r="H49" s="23" t="n">
        <v>13760124</v>
      </c>
      <c r="I49" s="23" t="n">
        <v>13760124</v>
      </c>
      <c r="J49" s="22" t="s">
        <v>41</v>
      </c>
      <c r="K49" s="24" t="s">
        <v>42</v>
      </c>
      <c r="L49" s="9" t="s">
        <v>43</v>
      </c>
    </row>
    <row r="50" customFormat="false" ht="45" hidden="false" customHeight="true" outlineLevel="0" collapsed="false">
      <c r="B50" s="22" t="s">
        <v>122</v>
      </c>
      <c r="C50" s="22" t="s">
        <v>123</v>
      </c>
      <c r="D50" s="22" t="s">
        <v>58</v>
      </c>
      <c r="E50" s="22" t="s">
        <v>124</v>
      </c>
      <c r="F50" s="22" t="s">
        <v>74</v>
      </c>
      <c r="G50" s="22" t="s">
        <v>40</v>
      </c>
      <c r="H50" s="23" t="n">
        <v>350000000</v>
      </c>
      <c r="I50" s="23" t="n">
        <v>350000000</v>
      </c>
      <c r="J50" s="22" t="s">
        <v>41</v>
      </c>
      <c r="K50" s="24" t="s">
        <v>42</v>
      </c>
      <c r="L50" s="9" t="s">
        <v>43</v>
      </c>
    </row>
    <row r="51" customFormat="false" ht="45" hidden="false" customHeight="true" outlineLevel="0" collapsed="false">
      <c r="B51" s="22" t="s">
        <v>44</v>
      </c>
      <c r="C51" s="22" t="s">
        <v>125</v>
      </c>
      <c r="D51" s="22" t="s">
        <v>116</v>
      </c>
      <c r="E51" s="22" t="s">
        <v>46</v>
      </c>
      <c r="F51" s="22" t="s">
        <v>39</v>
      </c>
      <c r="G51" s="22" t="s">
        <v>40</v>
      </c>
      <c r="H51" s="23" t="n">
        <v>20000000</v>
      </c>
      <c r="I51" s="23" t="n">
        <v>20000000</v>
      </c>
      <c r="J51" s="22" t="s">
        <v>41</v>
      </c>
      <c r="K51" s="24" t="s">
        <v>42</v>
      </c>
      <c r="L51" s="9" t="s">
        <v>43</v>
      </c>
    </row>
    <row r="52" customFormat="false" ht="30" hidden="false" customHeight="true" outlineLevel="0" collapsed="false">
      <c r="B52" s="22" t="s">
        <v>44</v>
      </c>
      <c r="C52" s="22" t="s">
        <v>126</v>
      </c>
      <c r="D52" s="22" t="s">
        <v>116</v>
      </c>
      <c r="E52" s="22" t="s">
        <v>46</v>
      </c>
      <c r="F52" s="22" t="s">
        <v>39</v>
      </c>
      <c r="G52" s="22" t="s">
        <v>40</v>
      </c>
      <c r="H52" s="23" t="n">
        <v>30000000</v>
      </c>
      <c r="I52" s="23" t="n">
        <v>30000000</v>
      </c>
      <c r="J52" s="22" t="s">
        <v>41</v>
      </c>
      <c r="K52" s="24" t="s">
        <v>42</v>
      </c>
      <c r="L52" s="9" t="s">
        <v>43</v>
      </c>
    </row>
    <row r="53" customFormat="false" ht="30" hidden="false" customHeight="true" outlineLevel="0" collapsed="false">
      <c r="B53" s="22" t="s">
        <v>44</v>
      </c>
      <c r="C53" s="22" t="s">
        <v>127</v>
      </c>
      <c r="D53" s="22" t="s">
        <v>116</v>
      </c>
      <c r="E53" s="22" t="s">
        <v>46</v>
      </c>
      <c r="F53" s="22" t="s">
        <v>39</v>
      </c>
      <c r="G53" s="22" t="s">
        <v>40</v>
      </c>
      <c r="H53" s="23" t="n">
        <v>20000000</v>
      </c>
      <c r="I53" s="23" t="n">
        <v>20000000</v>
      </c>
      <c r="J53" s="22" t="s">
        <v>41</v>
      </c>
      <c r="K53" s="24" t="s">
        <v>42</v>
      </c>
      <c r="L53" s="9" t="s">
        <v>43</v>
      </c>
    </row>
    <row r="54" customFormat="false" ht="60" hidden="false" customHeight="true" outlineLevel="0" collapsed="false">
      <c r="B54" s="22" t="s">
        <v>128</v>
      </c>
      <c r="C54" s="22" t="s">
        <v>129</v>
      </c>
      <c r="D54" s="22" t="s">
        <v>61</v>
      </c>
      <c r="E54" s="22" t="s">
        <v>53</v>
      </c>
      <c r="F54" s="22" t="s">
        <v>39</v>
      </c>
      <c r="G54" s="22" t="s">
        <v>40</v>
      </c>
      <c r="H54" s="23" t="n">
        <v>53662350</v>
      </c>
      <c r="I54" s="23" t="n">
        <v>53662350</v>
      </c>
      <c r="J54" s="22" t="s">
        <v>41</v>
      </c>
      <c r="K54" s="24" t="s">
        <v>42</v>
      </c>
      <c r="L54" s="9" t="s">
        <v>43</v>
      </c>
    </row>
    <row r="55" customFormat="false" ht="45" hidden="false" customHeight="true" outlineLevel="0" collapsed="false">
      <c r="B55" s="22" t="s">
        <v>128</v>
      </c>
      <c r="C55" s="22" t="s">
        <v>130</v>
      </c>
      <c r="D55" s="22" t="s">
        <v>58</v>
      </c>
      <c r="E55" s="22" t="s">
        <v>38</v>
      </c>
      <c r="F55" s="22" t="s">
        <v>39</v>
      </c>
      <c r="G55" s="22" t="s">
        <v>40</v>
      </c>
      <c r="H55" s="23" t="n">
        <v>12072015</v>
      </c>
      <c r="I55" s="23" t="n">
        <v>12072015</v>
      </c>
      <c r="J55" s="22" t="s">
        <v>41</v>
      </c>
      <c r="K55" s="24" t="s">
        <v>42</v>
      </c>
      <c r="L55" s="9" t="s">
        <v>43</v>
      </c>
    </row>
    <row r="56" customFormat="false" ht="30" hidden="false" customHeight="true" outlineLevel="0" collapsed="false">
      <c r="B56" s="22" t="s">
        <v>128</v>
      </c>
      <c r="C56" s="22" t="s">
        <v>131</v>
      </c>
      <c r="D56" s="22" t="s">
        <v>61</v>
      </c>
      <c r="E56" s="22" t="s">
        <v>53</v>
      </c>
      <c r="F56" s="22" t="s">
        <v>39</v>
      </c>
      <c r="G56" s="22" t="s">
        <v>40</v>
      </c>
      <c r="H56" s="23" t="n">
        <v>54564125</v>
      </c>
      <c r="I56" s="23" t="n">
        <v>54564125</v>
      </c>
      <c r="J56" s="22" t="s">
        <v>41</v>
      </c>
      <c r="K56" s="24" t="s">
        <v>42</v>
      </c>
      <c r="L56" s="9" t="s">
        <v>43</v>
      </c>
    </row>
    <row r="57" customFormat="false" ht="75" hidden="false" customHeight="true" outlineLevel="0" collapsed="false">
      <c r="B57" s="22" t="s">
        <v>132</v>
      </c>
      <c r="C57" s="22" t="s">
        <v>133</v>
      </c>
      <c r="D57" s="22" t="s">
        <v>61</v>
      </c>
      <c r="E57" s="22" t="s">
        <v>79</v>
      </c>
      <c r="F57" s="22" t="s">
        <v>39</v>
      </c>
      <c r="G57" s="22" t="s">
        <v>40</v>
      </c>
      <c r="H57" s="23" t="n">
        <v>350000000</v>
      </c>
      <c r="I57" s="23" t="n">
        <v>350000000</v>
      </c>
      <c r="J57" s="22" t="s">
        <v>41</v>
      </c>
      <c r="K57" s="24" t="s">
        <v>42</v>
      </c>
      <c r="L57" s="9" t="s">
        <v>43</v>
      </c>
    </row>
    <row r="58" customFormat="false" ht="30" hidden="false" customHeight="true" outlineLevel="0" collapsed="false">
      <c r="B58" s="22" t="s">
        <v>134</v>
      </c>
      <c r="C58" s="22" t="s">
        <v>135</v>
      </c>
      <c r="D58" s="22" t="s">
        <v>52</v>
      </c>
      <c r="E58" s="22" t="s">
        <v>53</v>
      </c>
      <c r="F58" s="22" t="s">
        <v>39</v>
      </c>
      <c r="G58" s="22" t="s">
        <v>40</v>
      </c>
      <c r="H58" s="23" t="n">
        <v>43272000</v>
      </c>
      <c r="I58" s="23" t="n">
        <v>43272000</v>
      </c>
      <c r="J58" s="22" t="s">
        <v>41</v>
      </c>
      <c r="K58" s="24" t="s">
        <v>42</v>
      </c>
      <c r="L58" s="9" t="s">
        <v>43</v>
      </c>
    </row>
    <row r="59" customFormat="false" ht="30" hidden="false" customHeight="true" outlineLevel="0" collapsed="false">
      <c r="B59" s="22" t="s">
        <v>136</v>
      </c>
      <c r="C59" s="22" t="s">
        <v>137</v>
      </c>
      <c r="D59" s="22" t="s">
        <v>52</v>
      </c>
      <c r="E59" s="22" t="s">
        <v>53</v>
      </c>
      <c r="F59" s="22" t="s">
        <v>39</v>
      </c>
      <c r="G59" s="22" t="s">
        <v>40</v>
      </c>
      <c r="H59" s="23" t="n">
        <v>43272000</v>
      </c>
      <c r="I59" s="23" t="n">
        <v>43272000</v>
      </c>
      <c r="J59" s="22" t="s">
        <v>41</v>
      </c>
      <c r="K59" s="24" t="s">
        <v>42</v>
      </c>
      <c r="L59" s="9" t="s">
        <v>43</v>
      </c>
    </row>
    <row r="60" customFormat="false" ht="30" hidden="false" customHeight="true" outlineLevel="0" collapsed="false">
      <c r="B60" s="22" t="s">
        <v>128</v>
      </c>
      <c r="C60" s="22" t="s">
        <v>138</v>
      </c>
      <c r="D60" s="22" t="s">
        <v>52</v>
      </c>
      <c r="E60" s="22" t="s">
        <v>53</v>
      </c>
      <c r="F60" s="22" t="s">
        <v>39</v>
      </c>
      <c r="G60" s="22" t="s">
        <v>40</v>
      </c>
      <c r="H60" s="23" t="n">
        <v>49069611</v>
      </c>
      <c r="I60" s="23" t="n">
        <v>49069611</v>
      </c>
      <c r="J60" s="22" t="s">
        <v>41</v>
      </c>
      <c r="K60" s="24" t="s">
        <v>42</v>
      </c>
      <c r="L60" s="9" t="s">
        <v>43</v>
      </c>
    </row>
    <row r="61" customFormat="false" ht="30" hidden="false" customHeight="true" outlineLevel="0" collapsed="false">
      <c r="B61" s="22" t="s">
        <v>128</v>
      </c>
      <c r="C61" s="22" t="s">
        <v>139</v>
      </c>
      <c r="D61" s="22" t="s">
        <v>140</v>
      </c>
      <c r="E61" s="22" t="s">
        <v>71</v>
      </c>
      <c r="F61" s="22" t="s">
        <v>39</v>
      </c>
      <c r="G61" s="22" t="s">
        <v>40</v>
      </c>
      <c r="H61" s="23" t="n">
        <v>43344000</v>
      </c>
      <c r="I61" s="23" t="n">
        <v>43344000</v>
      </c>
      <c r="J61" s="22" t="s">
        <v>41</v>
      </c>
      <c r="K61" s="24" t="s">
        <v>42</v>
      </c>
      <c r="L61" s="9" t="s">
        <v>43</v>
      </c>
    </row>
    <row r="62" customFormat="false" ht="30" hidden="false" customHeight="true" outlineLevel="0" collapsed="false">
      <c r="B62" s="22" t="s">
        <v>141</v>
      </c>
      <c r="C62" s="22" t="s">
        <v>142</v>
      </c>
      <c r="D62" s="22" t="s">
        <v>52</v>
      </c>
      <c r="E62" s="22" t="s">
        <v>53</v>
      </c>
      <c r="F62" s="22" t="s">
        <v>39</v>
      </c>
      <c r="G62" s="22" t="s">
        <v>40</v>
      </c>
      <c r="H62" s="23" t="n">
        <v>80234305</v>
      </c>
      <c r="I62" s="23" t="n">
        <v>80234305</v>
      </c>
      <c r="J62" s="22" t="s">
        <v>41</v>
      </c>
      <c r="K62" s="24" t="s">
        <v>42</v>
      </c>
      <c r="L62" s="9" t="s">
        <v>43</v>
      </c>
    </row>
    <row r="63" customFormat="false" ht="30" hidden="false" customHeight="true" outlineLevel="0" collapsed="false">
      <c r="B63" s="22" t="s">
        <v>143</v>
      </c>
      <c r="C63" s="22" t="s">
        <v>144</v>
      </c>
      <c r="D63" s="22" t="s">
        <v>52</v>
      </c>
      <c r="E63" s="22" t="s">
        <v>53</v>
      </c>
      <c r="F63" s="22" t="s">
        <v>39</v>
      </c>
      <c r="G63" s="22" t="s">
        <v>40</v>
      </c>
      <c r="H63" s="23" t="n">
        <v>101822190</v>
      </c>
      <c r="I63" s="23" t="n">
        <v>101822190</v>
      </c>
      <c r="J63" s="22" t="s">
        <v>41</v>
      </c>
      <c r="K63" s="24" t="s">
        <v>42</v>
      </c>
      <c r="L63" s="9" t="s">
        <v>43</v>
      </c>
    </row>
    <row r="64" customFormat="false" ht="30" hidden="false" customHeight="true" outlineLevel="0" collapsed="false">
      <c r="B64" s="22" t="s">
        <v>128</v>
      </c>
      <c r="C64" s="22" t="s">
        <v>145</v>
      </c>
      <c r="D64" s="22" t="s">
        <v>52</v>
      </c>
      <c r="E64" s="22" t="s">
        <v>53</v>
      </c>
      <c r="F64" s="22" t="s">
        <v>39</v>
      </c>
      <c r="G64" s="22" t="s">
        <v>40</v>
      </c>
      <c r="H64" s="23" t="n">
        <v>122382190</v>
      </c>
      <c r="I64" s="23" t="n">
        <v>122382190</v>
      </c>
      <c r="J64" s="22" t="s">
        <v>41</v>
      </c>
      <c r="K64" s="24" t="s">
        <v>42</v>
      </c>
      <c r="L64" s="9" t="s">
        <v>43</v>
      </c>
    </row>
    <row r="65" customFormat="false" ht="30" hidden="false" customHeight="true" outlineLevel="0" collapsed="false">
      <c r="B65" s="22" t="s">
        <v>146</v>
      </c>
      <c r="C65" s="22" t="s">
        <v>147</v>
      </c>
      <c r="D65" s="22" t="s">
        <v>52</v>
      </c>
      <c r="E65" s="22" t="s">
        <v>53</v>
      </c>
      <c r="F65" s="22" t="s">
        <v>39</v>
      </c>
      <c r="G65" s="22" t="s">
        <v>40</v>
      </c>
      <c r="H65" s="23" t="n">
        <v>4683208</v>
      </c>
      <c r="I65" s="23" t="n">
        <v>4683208</v>
      </c>
      <c r="J65" s="22" t="s">
        <v>41</v>
      </c>
      <c r="K65" s="24" t="s">
        <v>42</v>
      </c>
      <c r="L65" s="9" t="s">
        <v>43</v>
      </c>
    </row>
    <row r="66" customFormat="false" ht="45" hidden="false" customHeight="true" outlineLevel="0" collapsed="false">
      <c r="B66" s="22" t="s">
        <v>128</v>
      </c>
      <c r="C66" s="22" t="s">
        <v>148</v>
      </c>
      <c r="D66" s="22" t="s">
        <v>52</v>
      </c>
      <c r="E66" s="22" t="s">
        <v>53</v>
      </c>
      <c r="F66" s="22" t="s">
        <v>39</v>
      </c>
      <c r="G66" s="22" t="s">
        <v>40</v>
      </c>
      <c r="H66" s="23" t="n">
        <v>179495671</v>
      </c>
      <c r="I66" s="23" t="n">
        <v>179495671</v>
      </c>
      <c r="J66" s="22" t="s">
        <v>41</v>
      </c>
      <c r="K66" s="24" t="s">
        <v>42</v>
      </c>
      <c r="L66" s="9" t="s">
        <v>43</v>
      </c>
    </row>
    <row r="67" customFormat="false" ht="45" hidden="false" customHeight="true" outlineLevel="0" collapsed="false">
      <c r="B67" s="22" t="s">
        <v>128</v>
      </c>
      <c r="C67" s="22" t="s">
        <v>149</v>
      </c>
      <c r="D67" s="22" t="s">
        <v>61</v>
      </c>
      <c r="E67" s="22" t="s">
        <v>53</v>
      </c>
      <c r="F67" s="22" t="s">
        <v>39</v>
      </c>
      <c r="G67" s="22" t="s">
        <v>40</v>
      </c>
      <c r="H67" s="23" t="n">
        <v>30800000</v>
      </c>
      <c r="I67" s="23" t="n">
        <v>30800000</v>
      </c>
      <c r="J67" s="22" t="s">
        <v>41</v>
      </c>
      <c r="K67" s="24" t="s">
        <v>42</v>
      </c>
      <c r="L67" s="9" t="s">
        <v>43</v>
      </c>
    </row>
    <row r="68" customFormat="false" ht="30" hidden="false" customHeight="true" outlineLevel="0" collapsed="false">
      <c r="B68" s="22" t="s">
        <v>128</v>
      </c>
      <c r="C68" s="22" t="s">
        <v>150</v>
      </c>
      <c r="D68" s="22" t="s">
        <v>61</v>
      </c>
      <c r="E68" s="22" t="s">
        <v>151</v>
      </c>
      <c r="F68" s="22" t="s">
        <v>39</v>
      </c>
      <c r="G68" s="22" t="s">
        <v>40</v>
      </c>
      <c r="H68" s="23" t="n">
        <v>37168755</v>
      </c>
      <c r="I68" s="23" t="n">
        <v>37168755</v>
      </c>
      <c r="J68" s="22" t="s">
        <v>41</v>
      </c>
      <c r="K68" s="24" t="s">
        <v>42</v>
      </c>
      <c r="L68" s="9" t="s">
        <v>43</v>
      </c>
    </row>
    <row r="69" customFormat="false" ht="69" hidden="false" customHeight="true" outlineLevel="0" collapsed="false">
      <c r="B69" s="22" t="s">
        <v>128</v>
      </c>
      <c r="C69" s="22" t="s">
        <v>152</v>
      </c>
      <c r="D69" s="22" t="s">
        <v>61</v>
      </c>
      <c r="E69" s="22" t="s">
        <v>151</v>
      </c>
      <c r="F69" s="22" t="s">
        <v>39</v>
      </c>
      <c r="G69" s="22" t="s">
        <v>40</v>
      </c>
      <c r="H69" s="23" t="n">
        <v>21408755</v>
      </c>
      <c r="I69" s="23" t="n">
        <v>21408755</v>
      </c>
      <c r="J69" s="22" t="s">
        <v>41</v>
      </c>
      <c r="K69" s="24" t="s">
        <v>42</v>
      </c>
      <c r="L69" s="9" t="s">
        <v>43</v>
      </c>
    </row>
    <row r="70" customFormat="false" ht="58.5" hidden="false" customHeight="true" outlineLevel="0" collapsed="false">
      <c r="B70" s="22" t="s">
        <v>128</v>
      </c>
      <c r="C70" s="22" t="s">
        <v>153</v>
      </c>
      <c r="D70" s="22" t="s">
        <v>61</v>
      </c>
      <c r="E70" s="22" t="s">
        <v>151</v>
      </c>
      <c r="F70" s="22" t="s">
        <v>39</v>
      </c>
      <c r="G70" s="22" t="s">
        <v>40</v>
      </c>
      <c r="H70" s="23" t="n">
        <v>28631400</v>
      </c>
      <c r="I70" s="23" t="n">
        <v>28631400</v>
      </c>
      <c r="J70" s="22" t="s">
        <v>41</v>
      </c>
      <c r="K70" s="24" t="s">
        <v>42</v>
      </c>
      <c r="L70" s="9" t="s">
        <v>43</v>
      </c>
    </row>
    <row r="71" customFormat="false" ht="30" hidden="false" customHeight="true" outlineLevel="0" collapsed="false">
      <c r="B71" s="22" t="s">
        <v>128</v>
      </c>
      <c r="C71" s="22" t="s">
        <v>154</v>
      </c>
      <c r="D71" s="22" t="s">
        <v>61</v>
      </c>
      <c r="E71" s="22" t="s">
        <v>151</v>
      </c>
      <c r="F71" s="22" t="s">
        <v>39</v>
      </c>
      <c r="G71" s="22" t="s">
        <v>40</v>
      </c>
      <c r="H71" s="23" t="n">
        <v>24984475</v>
      </c>
      <c r="I71" s="23" t="n">
        <v>24984475</v>
      </c>
      <c r="J71" s="22" t="s">
        <v>41</v>
      </c>
      <c r="K71" s="24" t="s">
        <v>42</v>
      </c>
      <c r="L71" s="9" t="s">
        <v>43</v>
      </c>
    </row>
    <row r="72" customFormat="false" ht="54.75" hidden="false" customHeight="true" outlineLevel="0" collapsed="false">
      <c r="B72" s="22" t="s">
        <v>128</v>
      </c>
      <c r="C72" s="22" t="s">
        <v>155</v>
      </c>
      <c r="D72" s="22" t="s">
        <v>61</v>
      </c>
      <c r="E72" s="22" t="s">
        <v>151</v>
      </c>
      <c r="F72" s="22" t="s">
        <v>39</v>
      </c>
      <c r="G72" s="22" t="s">
        <v>40</v>
      </c>
      <c r="H72" s="23" t="n">
        <v>42509985</v>
      </c>
      <c r="I72" s="23" t="n">
        <v>42509985</v>
      </c>
      <c r="J72" s="22" t="s">
        <v>41</v>
      </c>
      <c r="K72" s="24" t="s">
        <v>42</v>
      </c>
      <c r="L72" s="9" t="s">
        <v>43</v>
      </c>
    </row>
    <row r="73" customFormat="false" ht="51.75" hidden="false" customHeight="true" outlineLevel="0" collapsed="false">
      <c r="B73" s="22" t="s">
        <v>128</v>
      </c>
      <c r="C73" s="22" t="s">
        <v>156</v>
      </c>
      <c r="D73" s="22" t="s">
        <v>61</v>
      </c>
      <c r="E73" s="22" t="s">
        <v>53</v>
      </c>
      <c r="F73" s="22" t="s">
        <v>39</v>
      </c>
      <c r="G73" s="22" t="s">
        <v>40</v>
      </c>
      <c r="H73" s="23" t="n">
        <v>58381400</v>
      </c>
      <c r="I73" s="23" t="n">
        <v>58381400</v>
      </c>
      <c r="J73" s="22" t="s">
        <v>41</v>
      </c>
      <c r="K73" s="24" t="s">
        <v>42</v>
      </c>
      <c r="L73" s="9" t="s">
        <v>43</v>
      </c>
    </row>
    <row r="74" customFormat="false" ht="75" hidden="false" customHeight="true" outlineLevel="0" collapsed="false">
      <c r="B74" s="22" t="s">
        <v>128</v>
      </c>
      <c r="C74" s="22" t="s">
        <v>157</v>
      </c>
      <c r="D74" s="22" t="s">
        <v>61</v>
      </c>
      <c r="E74" s="22" t="s">
        <v>53</v>
      </c>
      <c r="F74" s="22" t="s">
        <v>39</v>
      </c>
      <c r="G74" s="22" t="s">
        <v>40</v>
      </c>
      <c r="H74" s="23" t="n">
        <v>55381400</v>
      </c>
      <c r="I74" s="23" t="n">
        <v>55381400</v>
      </c>
      <c r="J74" s="22" t="s">
        <v>41</v>
      </c>
      <c r="K74" s="24" t="s">
        <v>42</v>
      </c>
      <c r="L74" s="9" t="s">
        <v>43</v>
      </c>
    </row>
    <row r="75" customFormat="false" ht="90" hidden="false" customHeight="true" outlineLevel="0" collapsed="false">
      <c r="B75" s="22" t="s">
        <v>128</v>
      </c>
      <c r="C75" s="22" t="s">
        <v>158</v>
      </c>
      <c r="D75" s="22" t="s">
        <v>61</v>
      </c>
      <c r="E75" s="22" t="s">
        <v>53</v>
      </c>
      <c r="F75" s="22" t="s">
        <v>39</v>
      </c>
      <c r="G75" s="22" t="s">
        <v>40</v>
      </c>
      <c r="H75" s="23" t="n">
        <v>58381400</v>
      </c>
      <c r="I75" s="23" t="n">
        <v>58381400</v>
      </c>
      <c r="J75" s="22" t="s">
        <v>41</v>
      </c>
      <c r="K75" s="24" t="s">
        <v>42</v>
      </c>
      <c r="L75" s="9" t="s">
        <v>43</v>
      </c>
    </row>
    <row r="76" customFormat="false" ht="30" hidden="false" customHeight="true" outlineLevel="0" collapsed="false">
      <c r="B76" s="22" t="s">
        <v>128</v>
      </c>
      <c r="C76" s="22" t="s">
        <v>159</v>
      </c>
      <c r="D76" s="22" t="s">
        <v>61</v>
      </c>
      <c r="E76" s="22" t="s">
        <v>53</v>
      </c>
      <c r="F76" s="22" t="s">
        <v>39</v>
      </c>
      <c r="G76" s="22" t="s">
        <v>40</v>
      </c>
      <c r="H76" s="23" t="n">
        <v>49060000</v>
      </c>
      <c r="I76" s="23" t="n">
        <v>49060000</v>
      </c>
      <c r="J76" s="22" t="s">
        <v>41</v>
      </c>
      <c r="K76" s="24" t="s">
        <v>42</v>
      </c>
      <c r="L76" s="9" t="s">
        <v>43</v>
      </c>
    </row>
    <row r="77" customFormat="false" ht="45" hidden="false" customHeight="true" outlineLevel="0" collapsed="false">
      <c r="B77" s="22" t="s">
        <v>128</v>
      </c>
      <c r="C77" s="22" t="s">
        <v>160</v>
      </c>
      <c r="D77" s="22" t="s">
        <v>61</v>
      </c>
      <c r="E77" s="22" t="s">
        <v>53</v>
      </c>
      <c r="F77" s="22" t="s">
        <v>39</v>
      </c>
      <c r="G77" s="22" t="s">
        <v>40</v>
      </c>
      <c r="H77" s="23" t="n">
        <v>50547100</v>
      </c>
      <c r="I77" s="23" t="n">
        <v>50547100</v>
      </c>
      <c r="J77" s="22" t="s">
        <v>41</v>
      </c>
      <c r="K77" s="24" t="s">
        <v>42</v>
      </c>
      <c r="L77" s="9" t="s">
        <v>43</v>
      </c>
    </row>
    <row r="78" customFormat="false" ht="45" hidden="false" customHeight="true" outlineLevel="0" collapsed="false">
      <c r="B78" s="22" t="s">
        <v>128</v>
      </c>
      <c r="C78" s="22" t="s">
        <v>161</v>
      </c>
      <c r="D78" s="22" t="s">
        <v>61</v>
      </c>
      <c r="E78" s="22" t="s">
        <v>53</v>
      </c>
      <c r="F78" s="22" t="s">
        <v>39</v>
      </c>
      <c r="G78" s="22" t="s">
        <v>40</v>
      </c>
      <c r="H78" s="23" t="n">
        <v>116762800</v>
      </c>
      <c r="I78" s="23" t="n">
        <v>116762800</v>
      </c>
      <c r="J78" s="22" t="s">
        <v>41</v>
      </c>
      <c r="K78" s="24" t="s">
        <v>42</v>
      </c>
      <c r="L78" s="9" t="s">
        <v>43</v>
      </c>
    </row>
    <row r="79" customFormat="false" ht="30" hidden="false" customHeight="true" outlineLevel="0" collapsed="false">
      <c r="B79" s="22" t="s">
        <v>128</v>
      </c>
      <c r="C79" s="22" t="s">
        <v>162</v>
      </c>
      <c r="D79" s="22" t="s">
        <v>61</v>
      </c>
      <c r="E79" s="22" t="s">
        <v>53</v>
      </c>
      <c r="F79" s="22" t="s">
        <v>39</v>
      </c>
      <c r="G79" s="22" t="s">
        <v>40</v>
      </c>
      <c r="H79" s="23" t="n">
        <v>112862800</v>
      </c>
      <c r="I79" s="23" t="n">
        <v>112862800</v>
      </c>
      <c r="J79" s="22" t="s">
        <v>41</v>
      </c>
      <c r="K79" s="24" t="s">
        <v>42</v>
      </c>
      <c r="L79" s="9" t="s">
        <v>43</v>
      </c>
    </row>
    <row r="80" customFormat="false" ht="45" hidden="false" customHeight="true" outlineLevel="0" collapsed="false">
      <c r="B80" s="22" t="s">
        <v>128</v>
      </c>
      <c r="C80" s="22" t="s">
        <v>163</v>
      </c>
      <c r="D80" s="22" t="s">
        <v>61</v>
      </c>
      <c r="E80" s="22" t="s">
        <v>53</v>
      </c>
      <c r="F80" s="22" t="s">
        <v>39</v>
      </c>
      <c r="G80" s="22" t="s">
        <v>40</v>
      </c>
      <c r="H80" s="23" t="n">
        <v>49060000</v>
      </c>
      <c r="I80" s="23" t="n">
        <v>49060000</v>
      </c>
      <c r="J80" s="22" t="s">
        <v>41</v>
      </c>
      <c r="K80" s="24" t="s">
        <v>42</v>
      </c>
      <c r="L80" s="9" t="s">
        <v>43</v>
      </c>
    </row>
    <row r="81" customFormat="false" ht="75" hidden="false" customHeight="true" outlineLevel="0" collapsed="false">
      <c r="B81" s="22" t="s">
        <v>119</v>
      </c>
      <c r="C81" s="22" t="s">
        <v>164</v>
      </c>
      <c r="D81" s="22" t="s">
        <v>52</v>
      </c>
      <c r="E81" s="22" t="s">
        <v>53</v>
      </c>
      <c r="F81" s="22" t="s">
        <v>39</v>
      </c>
      <c r="G81" s="22" t="s">
        <v>40</v>
      </c>
      <c r="H81" s="23" t="n">
        <v>13764782</v>
      </c>
      <c r="I81" s="23" t="n">
        <v>13764782</v>
      </c>
      <c r="J81" s="22" t="s">
        <v>41</v>
      </c>
      <c r="K81" s="24" t="s">
        <v>42</v>
      </c>
      <c r="L81" s="9" t="s">
        <v>43</v>
      </c>
    </row>
    <row r="82" customFormat="false" ht="30" hidden="false" customHeight="true" outlineLevel="0" collapsed="false">
      <c r="B82" s="22" t="s">
        <v>119</v>
      </c>
      <c r="C82" s="22" t="s">
        <v>165</v>
      </c>
      <c r="D82" s="22" t="s">
        <v>61</v>
      </c>
      <c r="E82" s="22" t="s">
        <v>77</v>
      </c>
      <c r="F82" s="22" t="s">
        <v>39</v>
      </c>
      <c r="G82" s="22" t="s">
        <v>40</v>
      </c>
      <c r="H82" s="23" t="n">
        <v>10481405</v>
      </c>
      <c r="I82" s="23" t="n">
        <v>10481405</v>
      </c>
      <c r="J82" s="22" t="s">
        <v>41</v>
      </c>
      <c r="K82" s="24" t="s">
        <v>42</v>
      </c>
      <c r="L82" s="9" t="s">
        <v>43</v>
      </c>
    </row>
    <row r="83" customFormat="false" ht="45" hidden="false" customHeight="true" outlineLevel="0" collapsed="false">
      <c r="B83" s="22" t="s">
        <v>119</v>
      </c>
      <c r="C83" s="22" t="s">
        <v>166</v>
      </c>
      <c r="D83" s="22" t="s">
        <v>61</v>
      </c>
      <c r="E83" s="22" t="s">
        <v>53</v>
      </c>
      <c r="F83" s="22" t="s">
        <v>39</v>
      </c>
      <c r="G83" s="22" t="s">
        <v>40</v>
      </c>
      <c r="H83" s="23" t="n">
        <v>45341332</v>
      </c>
      <c r="I83" s="23" t="n">
        <v>45341332</v>
      </c>
      <c r="J83" s="22" t="s">
        <v>41</v>
      </c>
      <c r="K83" s="24" t="s">
        <v>42</v>
      </c>
      <c r="L83" s="9" t="s">
        <v>43</v>
      </c>
    </row>
    <row r="84" customFormat="false" ht="60" hidden="false" customHeight="true" outlineLevel="0" collapsed="false">
      <c r="B84" s="22" t="s">
        <v>167</v>
      </c>
      <c r="C84" s="22" t="s">
        <v>168</v>
      </c>
      <c r="D84" s="22" t="s">
        <v>37</v>
      </c>
      <c r="E84" s="22" t="s">
        <v>65</v>
      </c>
      <c r="F84" s="22" t="s">
        <v>74</v>
      </c>
      <c r="G84" s="22" t="s">
        <v>40</v>
      </c>
      <c r="H84" s="23" t="n">
        <v>58601364</v>
      </c>
      <c r="I84" s="23" t="n">
        <v>58601364</v>
      </c>
      <c r="J84" s="22" t="s">
        <v>41</v>
      </c>
      <c r="K84" s="24" t="s">
        <v>42</v>
      </c>
      <c r="L84" s="9" t="s">
        <v>43</v>
      </c>
    </row>
    <row r="85" customFormat="false" ht="60" hidden="false" customHeight="true" outlineLevel="0" collapsed="false">
      <c r="B85" s="22" t="s">
        <v>169</v>
      </c>
      <c r="C85" s="22" t="s">
        <v>170</v>
      </c>
      <c r="D85" s="22" t="s">
        <v>61</v>
      </c>
      <c r="E85" s="22" t="s">
        <v>77</v>
      </c>
      <c r="F85" s="22" t="s">
        <v>39</v>
      </c>
      <c r="G85" s="22" t="s">
        <v>40</v>
      </c>
      <c r="H85" s="23" t="n">
        <v>6855752</v>
      </c>
      <c r="I85" s="23" t="n">
        <v>6855752</v>
      </c>
      <c r="J85" s="22" t="s">
        <v>41</v>
      </c>
      <c r="K85" s="24" t="s">
        <v>42</v>
      </c>
      <c r="L85" s="9" t="s">
        <v>43</v>
      </c>
    </row>
    <row r="86" customFormat="false" ht="30" hidden="false" customHeight="true" outlineLevel="0" collapsed="false">
      <c r="B86" s="22" t="s">
        <v>169</v>
      </c>
      <c r="C86" s="22" t="s">
        <v>171</v>
      </c>
      <c r="D86" s="22" t="s">
        <v>61</v>
      </c>
      <c r="E86" s="22" t="s">
        <v>77</v>
      </c>
      <c r="F86" s="22" t="s">
        <v>39</v>
      </c>
      <c r="G86" s="22" t="s">
        <v>40</v>
      </c>
      <c r="H86" s="23" t="n">
        <v>9314452</v>
      </c>
      <c r="I86" s="23" t="n">
        <v>9314452</v>
      </c>
      <c r="J86" s="22" t="s">
        <v>41</v>
      </c>
      <c r="K86" s="24" t="s">
        <v>42</v>
      </c>
      <c r="L86" s="9" t="s">
        <v>43</v>
      </c>
    </row>
    <row r="87" customFormat="false" ht="30" hidden="false" customHeight="true" outlineLevel="0" collapsed="false">
      <c r="B87" s="22" t="s">
        <v>169</v>
      </c>
      <c r="C87" s="22" t="s">
        <v>172</v>
      </c>
      <c r="D87" s="22" t="s">
        <v>61</v>
      </c>
      <c r="E87" s="22" t="s">
        <v>77</v>
      </c>
      <c r="F87" s="22" t="s">
        <v>39</v>
      </c>
      <c r="G87" s="22" t="s">
        <v>40</v>
      </c>
      <c r="H87" s="23" t="n">
        <v>377894</v>
      </c>
      <c r="I87" s="23" t="n">
        <v>377894</v>
      </c>
      <c r="J87" s="22" t="s">
        <v>41</v>
      </c>
      <c r="K87" s="24" t="s">
        <v>42</v>
      </c>
      <c r="L87" s="9" t="s">
        <v>43</v>
      </c>
    </row>
    <row r="88" customFormat="false" ht="75" hidden="false" customHeight="true" outlineLevel="0" collapsed="false">
      <c r="B88" s="22" t="s">
        <v>119</v>
      </c>
      <c r="C88" s="22" t="s">
        <v>173</v>
      </c>
      <c r="D88" s="22" t="s">
        <v>61</v>
      </c>
      <c r="E88" s="22" t="s">
        <v>77</v>
      </c>
      <c r="F88" s="22" t="s">
        <v>39</v>
      </c>
      <c r="G88" s="22" t="s">
        <v>40</v>
      </c>
      <c r="H88" s="23" t="n">
        <v>3080446</v>
      </c>
      <c r="I88" s="23" t="n">
        <v>3080446</v>
      </c>
      <c r="J88" s="22" t="s">
        <v>41</v>
      </c>
      <c r="K88" s="24" t="s">
        <v>42</v>
      </c>
      <c r="L88" s="9" t="s">
        <v>43</v>
      </c>
    </row>
    <row r="89" customFormat="false" ht="30" hidden="false" customHeight="true" outlineLevel="0" collapsed="false">
      <c r="B89" s="22" t="s">
        <v>119</v>
      </c>
      <c r="C89" s="22" t="s">
        <v>174</v>
      </c>
      <c r="D89" s="22" t="s">
        <v>52</v>
      </c>
      <c r="E89" s="22" t="s">
        <v>53</v>
      </c>
      <c r="F89" s="22" t="s">
        <v>39</v>
      </c>
      <c r="G89" s="22" t="s">
        <v>40</v>
      </c>
      <c r="H89" s="23" t="n">
        <v>5435195</v>
      </c>
      <c r="I89" s="23" t="n">
        <v>5435195</v>
      </c>
      <c r="J89" s="22" t="s">
        <v>41</v>
      </c>
      <c r="K89" s="24" t="s">
        <v>42</v>
      </c>
      <c r="L89" s="9" t="s">
        <v>43</v>
      </c>
    </row>
    <row r="90" customFormat="false" ht="45" hidden="false" customHeight="true" outlineLevel="0" collapsed="false">
      <c r="B90" s="22" t="s">
        <v>169</v>
      </c>
      <c r="C90" s="22" t="s">
        <v>175</v>
      </c>
      <c r="D90" s="22" t="s">
        <v>52</v>
      </c>
      <c r="E90" s="22" t="s">
        <v>53</v>
      </c>
      <c r="F90" s="22" t="s">
        <v>39</v>
      </c>
      <c r="G90" s="22" t="s">
        <v>40</v>
      </c>
      <c r="H90" s="23" t="n">
        <v>2000000</v>
      </c>
      <c r="I90" s="23" t="n">
        <v>2000000</v>
      </c>
      <c r="J90" s="22" t="s">
        <v>41</v>
      </c>
      <c r="K90" s="24" t="s">
        <v>42</v>
      </c>
      <c r="L90" s="9" t="s">
        <v>43</v>
      </c>
    </row>
    <row r="91" customFormat="false" ht="120" hidden="false" customHeight="true" outlineLevel="0" collapsed="false">
      <c r="B91" s="22" t="s">
        <v>119</v>
      </c>
      <c r="C91" s="22" t="s">
        <v>176</v>
      </c>
      <c r="D91" s="22" t="s">
        <v>61</v>
      </c>
      <c r="E91" s="22" t="s">
        <v>77</v>
      </c>
      <c r="F91" s="22" t="s">
        <v>39</v>
      </c>
      <c r="G91" s="22" t="s">
        <v>40</v>
      </c>
      <c r="H91" s="23" t="n">
        <v>39700000</v>
      </c>
      <c r="I91" s="23" t="n">
        <v>39700000</v>
      </c>
      <c r="J91" s="22" t="s">
        <v>41</v>
      </c>
      <c r="K91" s="24" t="s">
        <v>42</v>
      </c>
      <c r="L91" s="9" t="s">
        <v>43</v>
      </c>
    </row>
    <row r="92" customFormat="false" ht="75" hidden="false" customHeight="true" outlineLevel="0" collapsed="false">
      <c r="B92" s="22" t="s">
        <v>119</v>
      </c>
      <c r="C92" s="22" t="s">
        <v>177</v>
      </c>
      <c r="D92" s="22" t="s">
        <v>61</v>
      </c>
      <c r="E92" s="22" t="s">
        <v>53</v>
      </c>
      <c r="F92" s="22" t="s">
        <v>39</v>
      </c>
      <c r="G92" s="22" t="s">
        <v>40</v>
      </c>
      <c r="H92" s="23" t="n">
        <v>161553460</v>
      </c>
      <c r="I92" s="23" t="n">
        <v>161553460</v>
      </c>
      <c r="J92" s="22" t="s">
        <v>41</v>
      </c>
      <c r="K92" s="24" t="s">
        <v>42</v>
      </c>
      <c r="L92" s="9" t="s">
        <v>43</v>
      </c>
    </row>
    <row r="93" customFormat="false" ht="120" hidden="false" customHeight="true" outlineLevel="0" collapsed="false">
      <c r="B93" s="22" t="s">
        <v>119</v>
      </c>
      <c r="C93" s="22" t="s">
        <v>178</v>
      </c>
      <c r="D93" s="22" t="s">
        <v>61</v>
      </c>
      <c r="E93" s="22" t="s">
        <v>53</v>
      </c>
      <c r="F93" s="22" t="s">
        <v>39</v>
      </c>
      <c r="G93" s="22" t="s">
        <v>40</v>
      </c>
      <c r="H93" s="23" t="n">
        <v>205713707</v>
      </c>
      <c r="I93" s="23" t="n">
        <v>205713707</v>
      </c>
      <c r="J93" s="22" t="s">
        <v>41</v>
      </c>
      <c r="K93" s="24" t="s">
        <v>42</v>
      </c>
      <c r="L93" s="9" t="s">
        <v>43</v>
      </c>
    </row>
    <row r="94" customFormat="false" ht="45" hidden="false" customHeight="true" outlineLevel="0" collapsed="false">
      <c r="B94" s="22" t="s">
        <v>119</v>
      </c>
      <c r="C94" s="22" t="s">
        <v>179</v>
      </c>
      <c r="D94" s="22" t="s">
        <v>58</v>
      </c>
      <c r="E94" s="22" t="s">
        <v>82</v>
      </c>
      <c r="F94" s="22" t="s">
        <v>39</v>
      </c>
      <c r="G94" s="22" t="s">
        <v>40</v>
      </c>
      <c r="H94" s="23" t="n">
        <v>512369807</v>
      </c>
      <c r="I94" s="23" t="n">
        <v>512369807</v>
      </c>
      <c r="J94" s="22" t="s">
        <v>41</v>
      </c>
      <c r="K94" s="24" t="s">
        <v>42</v>
      </c>
      <c r="L94" s="9" t="s">
        <v>43</v>
      </c>
    </row>
    <row r="95" customFormat="false" ht="60" hidden="false" customHeight="true" outlineLevel="0" collapsed="false">
      <c r="B95" s="22" t="s">
        <v>119</v>
      </c>
      <c r="C95" s="22" t="s">
        <v>180</v>
      </c>
      <c r="D95" s="22" t="s">
        <v>61</v>
      </c>
      <c r="E95" s="22" t="s">
        <v>77</v>
      </c>
      <c r="F95" s="22" t="s">
        <v>39</v>
      </c>
      <c r="G95" s="22" t="s">
        <v>40</v>
      </c>
      <c r="H95" s="23" t="n">
        <v>11936800</v>
      </c>
      <c r="I95" s="23" t="n">
        <v>11936800</v>
      </c>
      <c r="J95" s="22" t="s">
        <v>41</v>
      </c>
      <c r="K95" s="24" t="s">
        <v>42</v>
      </c>
      <c r="L95" s="9" t="s">
        <v>43</v>
      </c>
    </row>
    <row r="96" customFormat="false" ht="75" hidden="false" customHeight="true" outlineLevel="0" collapsed="false">
      <c r="B96" s="22" t="s">
        <v>119</v>
      </c>
      <c r="C96" s="22" t="s">
        <v>181</v>
      </c>
      <c r="D96" s="22" t="s">
        <v>52</v>
      </c>
      <c r="E96" s="22" t="s">
        <v>53</v>
      </c>
      <c r="F96" s="22" t="s">
        <v>39</v>
      </c>
      <c r="G96" s="22" t="s">
        <v>40</v>
      </c>
      <c r="H96" s="23" t="n">
        <v>4791865</v>
      </c>
      <c r="I96" s="23" t="n">
        <v>4791865</v>
      </c>
      <c r="J96" s="22" t="s">
        <v>41</v>
      </c>
      <c r="K96" s="24" t="s">
        <v>42</v>
      </c>
      <c r="L96" s="9" t="s">
        <v>43</v>
      </c>
    </row>
    <row r="97" customFormat="false" ht="75" hidden="false" customHeight="true" outlineLevel="0" collapsed="false">
      <c r="B97" s="22" t="s">
        <v>128</v>
      </c>
      <c r="C97" s="22" t="s">
        <v>182</v>
      </c>
      <c r="D97" s="22" t="s">
        <v>52</v>
      </c>
      <c r="E97" s="22" t="s">
        <v>53</v>
      </c>
      <c r="F97" s="22" t="s">
        <v>39</v>
      </c>
      <c r="G97" s="22" t="s">
        <v>40</v>
      </c>
      <c r="H97" s="23" t="n">
        <v>15000000</v>
      </c>
      <c r="I97" s="23" t="n">
        <v>15000000</v>
      </c>
      <c r="J97" s="22" t="s">
        <v>41</v>
      </c>
      <c r="K97" s="24" t="s">
        <v>42</v>
      </c>
      <c r="L97" s="9" t="s">
        <v>43</v>
      </c>
    </row>
    <row r="98" customFormat="false" ht="60" hidden="false" customHeight="true" outlineLevel="0" collapsed="false">
      <c r="B98" s="22" t="s">
        <v>183</v>
      </c>
      <c r="C98" s="22" t="s">
        <v>184</v>
      </c>
      <c r="D98" s="22" t="s">
        <v>185</v>
      </c>
      <c r="E98" s="22" t="s">
        <v>46</v>
      </c>
      <c r="F98" s="22" t="s">
        <v>39</v>
      </c>
      <c r="G98" s="22" t="s">
        <v>40</v>
      </c>
      <c r="H98" s="23" t="n">
        <v>350000000</v>
      </c>
      <c r="I98" s="23" t="n">
        <v>350000000</v>
      </c>
      <c r="J98" s="22" t="s">
        <v>41</v>
      </c>
      <c r="K98" s="24" t="s">
        <v>42</v>
      </c>
      <c r="L98" s="9" t="s">
        <v>43</v>
      </c>
    </row>
    <row r="99" customFormat="false" ht="60" hidden="false" customHeight="true" outlineLevel="0" collapsed="false">
      <c r="B99" s="22" t="s">
        <v>186</v>
      </c>
      <c r="C99" s="22" t="s">
        <v>187</v>
      </c>
      <c r="D99" s="22" t="s">
        <v>68</v>
      </c>
      <c r="E99" s="22" t="s">
        <v>92</v>
      </c>
      <c r="F99" s="22" t="s">
        <v>39</v>
      </c>
      <c r="G99" s="22" t="s">
        <v>40</v>
      </c>
      <c r="H99" s="23" t="n">
        <v>414175086</v>
      </c>
      <c r="I99" s="23" t="n">
        <v>414175086</v>
      </c>
      <c r="J99" s="22" t="s">
        <v>41</v>
      </c>
      <c r="K99" s="24" t="s">
        <v>42</v>
      </c>
      <c r="L99" s="9" t="s">
        <v>43</v>
      </c>
    </row>
    <row r="100" customFormat="false" ht="45" hidden="false" customHeight="true" outlineLevel="0" collapsed="false">
      <c r="B100" s="22" t="s">
        <v>188</v>
      </c>
      <c r="C100" s="22" t="s">
        <v>189</v>
      </c>
      <c r="D100" s="22" t="s">
        <v>52</v>
      </c>
      <c r="E100" s="22" t="s">
        <v>65</v>
      </c>
      <c r="F100" s="22" t="s">
        <v>39</v>
      </c>
      <c r="G100" s="22" t="s">
        <v>40</v>
      </c>
      <c r="H100" s="23" t="n">
        <v>126911400</v>
      </c>
      <c r="I100" s="23" t="n">
        <v>126911400</v>
      </c>
      <c r="J100" s="22" t="s">
        <v>41</v>
      </c>
      <c r="K100" s="24" t="s">
        <v>42</v>
      </c>
      <c r="L100" s="9" t="s">
        <v>43</v>
      </c>
    </row>
    <row r="101" customFormat="false" ht="45" hidden="false" customHeight="true" outlineLevel="0" collapsed="false">
      <c r="B101" s="22" t="s">
        <v>44</v>
      </c>
      <c r="C101" s="22" t="s">
        <v>190</v>
      </c>
      <c r="D101" s="22" t="s">
        <v>61</v>
      </c>
      <c r="E101" s="22" t="s">
        <v>77</v>
      </c>
      <c r="F101" s="22" t="s">
        <v>39</v>
      </c>
      <c r="G101" s="22" t="s">
        <v>40</v>
      </c>
      <c r="H101" s="23" t="n">
        <v>20000000</v>
      </c>
      <c r="I101" s="23" t="n">
        <v>20000000</v>
      </c>
      <c r="J101" s="22" t="s">
        <v>41</v>
      </c>
      <c r="K101" s="24" t="s">
        <v>42</v>
      </c>
      <c r="L101" s="9" t="s">
        <v>43</v>
      </c>
    </row>
    <row r="102" customFormat="false" ht="45" hidden="false" customHeight="true" outlineLevel="0" collapsed="false">
      <c r="B102" s="22" t="s">
        <v>66</v>
      </c>
      <c r="C102" s="22" t="s">
        <v>191</v>
      </c>
      <c r="D102" s="22" t="s">
        <v>58</v>
      </c>
      <c r="E102" s="22" t="s">
        <v>38</v>
      </c>
      <c r="F102" s="22" t="s">
        <v>39</v>
      </c>
      <c r="G102" s="22" t="s">
        <v>40</v>
      </c>
      <c r="H102" s="23" t="n">
        <v>900000000</v>
      </c>
      <c r="I102" s="23" t="n">
        <v>900000000</v>
      </c>
      <c r="J102" s="22" t="s">
        <v>41</v>
      </c>
      <c r="K102" s="24" t="s">
        <v>42</v>
      </c>
      <c r="L102" s="9" t="s">
        <v>43</v>
      </c>
    </row>
    <row r="103" customFormat="false" ht="45" hidden="false" customHeight="true" outlineLevel="0" collapsed="false">
      <c r="B103" s="22" t="s">
        <v>66</v>
      </c>
      <c r="C103" s="22" t="s">
        <v>192</v>
      </c>
      <c r="D103" s="22" t="s">
        <v>58</v>
      </c>
      <c r="E103" s="22" t="s">
        <v>38</v>
      </c>
      <c r="F103" s="22" t="s">
        <v>39</v>
      </c>
      <c r="G103" s="22" t="s">
        <v>40</v>
      </c>
      <c r="H103" s="23" t="n">
        <v>600000000</v>
      </c>
      <c r="I103" s="23" t="n">
        <v>600000000</v>
      </c>
      <c r="J103" s="22" t="s">
        <v>41</v>
      </c>
      <c r="K103" s="24" t="s">
        <v>42</v>
      </c>
      <c r="L103" s="9" t="s">
        <v>43</v>
      </c>
    </row>
    <row r="104" customFormat="false" ht="45" hidden="false" customHeight="true" outlineLevel="0" collapsed="false">
      <c r="B104" s="22" t="s">
        <v>66</v>
      </c>
      <c r="C104" s="22" t="s">
        <v>193</v>
      </c>
      <c r="D104" s="22" t="s">
        <v>58</v>
      </c>
      <c r="E104" s="22" t="s">
        <v>38</v>
      </c>
      <c r="F104" s="22" t="s">
        <v>39</v>
      </c>
      <c r="G104" s="22" t="s">
        <v>40</v>
      </c>
      <c r="H104" s="23" t="n">
        <v>472080000</v>
      </c>
      <c r="I104" s="23" t="n">
        <v>472080000</v>
      </c>
      <c r="J104" s="22" t="s">
        <v>41</v>
      </c>
      <c r="K104" s="24" t="s">
        <v>42</v>
      </c>
      <c r="L104" s="9" t="s">
        <v>43</v>
      </c>
    </row>
    <row r="105" customFormat="false" ht="45" hidden="false" customHeight="true" outlineLevel="0" collapsed="false">
      <c r="B105" s="22" t="s">
        <v>66</v>
      </c>
      <c r="C105" s="22" t="s">
        <v>194</v>
      </c>
      <c r="D105" s="22" t="s">
        <v>58</v>
      </c>
      <c r="E105" s="22" t="s">
        <v>38</v>
      </c>
      <c r="F105" s="22" t="s">
        <v>39</v>
      </c>
      <c r="G105" s="22" t="s">
        <v>40</v>
      </c>
      <c r="H105" s="23" t="n">
        <v>177920000</v>
      </c>
      <c r="I105" s="23" t="n">
        <v>177920000</v>
      </c>
      <c r="J105" s="22" t="s">
        <v>41</v>
      </c>
      <c r="K105" s="24" t="s">
        <v>42</v>
      </c>
      <c r="L105" s="9" t="s">
        <v>43</v>
      </c>
    </row>
    <row r="106" customFormat="false" ht="60" hidden="false" customHeight="true" outlineLevel="0" collapsed="false">
      <c r="B106" s="22" t="s">
        <v>44</v>
      </c>
      <c r="C106" s="22" t="s">
        <v>195</v>
      </c>
      <c r="D106" s="22" t="s">
        <v>61</v>
      </c>
      <c r="E106" s="22" t="s">
        <v>53</v>
      </c>
      <c r="F106" s="22" t="s">
        <v>39</v>
      </c>
      <c r="G106" s="22" t="s">
        <v>40</v>
      </c>
      <c r="H106" s="23" t="n">
        <v>60000000</v>
      </c>
      <c r="I106" s="23" t="n">
        <v>60000000</v>
      </c>
      <c r="J106" s="22" t="s">
        <v>41</v>
      </c>
      <c r="K106" s="24" t="s">
        <v>42</v>
      </c>
      <c r="L106" s="9" t="s">
        <v>43</v>
      </c>
    </row>
    <row r="107" customFormat="false" ht="30" hidden="false" customHeight="true" outlineLevel="0" collapsed="false">
      <c r="B107" s="22" t="s">
        <v>66</v>
      </c>
      <c r="C107" s="22" t="s">
        <v>196</v>
      </c>
      <c r="D107" s="22" t="s">
        <v>58</v>
      </c>
      <c r="E107" s="22" t="s">
        <v>49</v>
      </c>
      <c r="F107" s="22" t="s">
        <v>39</v>
      </c>
      <c r="G107" s="22" t="s">
        <v>40</v>
      </c>
      <c r="H107" s="23" t="n">
        <v>627500000</v>
      </c>
      <c r="I107" s="23" t="n">
        <v>627500000</v>
      </c>
      <c r="J107" s="22" t="s">
        <v>41</v>
      </c>
      <c r="K107" s="24" t="s">
        <v>42</v>
      </c>
      <c r="L107" s="9" t="s">
        <v>43</v>
      </c>
    </row>
    <row r="108" customFormat="false" ht="45" hidden="false" customHeight="true" outlineLevel="0" collapsed="false">
      <c r="B108" s="22" t="s">
        <v>44</v>
      </c>
      <c r="C108" s="22" t="s">
        <v>197</v>
      </c>
      <c r="D108" s="22" t="s">
        <v>116</v>
      </c>
      <c r="E108" s="22" t="s">
        <v>38</v>
      </c>
      <c r="F108" s="22" t="s">
        <v>39</v>
      </c>
      <c r="G108" s="22" t="s">
        <v>40</v>
      </c>
      <c r="H108" s="23" t="n">
        <v>70000000</v>
      </c>
      <c r="I108" s="23" t="n">
        <v>70000000</v>
      </c>
      <c r="J108" s="22" t="s">
        <v>41</v>
      </c>
      <c r="K108" s="24" t="s">
        <v>42</v>
      </c>
      <c r="L108" s="9" t="s">
        <v>43</v>
      </c>
    </row>
    <row r="109" customFormat="false" ht="60" hidden="false" customHeight="true" outlineLevel="0" collapsed="false">
      <c r="B109" s="22" t="s">
        <v>44</v>
      </c>
      <c r="C109" s="22" t="s">
        <v>198</v>
      </c>
      <c r="D109" s="22" t="s">
        <v>116</v>
      </c>
      <c r="E109" s="22" t="s">
        <v>49</v>
      </c>
      <c r="F109" s="22" t="s">
        <v>39</v>
      </c>
      <c r="G109" s="22" t="s">
        <v>40</v>
      </c>
      <c r="H109" s="23" t="n">
        <v>609600000</v>
      </c>
      <c r="I109" s="23" t="n">
        <v>609600000</v>
      </c>
      <c r="J109" s="22" t="s">
        <v>41</v>
      </c>
      <c r="K109" s="24" t="s">
        <v>42</v>
      </c>
      <c r="L109" s="9" t="s">
        <v>43</v>
      </c>
    </row>
    <row r="110" customFormat="false" ht="45" hidden="false" customHeight="true" outlineLevel="0" collapsed="false">
      <c r="B110" s="22" t="s">
        <v>199</v>
      </c>
      <c r="C110" s="22" t="s">
        <v>200</v>
      </c>
      <c r="D110" s="22" t="s">
        <v>58</v>
      </c>
      <c r="E110" s="22" t="s">
        <v>49</v>
      </c>
      <c r="F110" s="22" t="s">
        <v>39</v>
      </c>
      <c r="G110" s="22" t="s">
        <v>40</v>
      </c>
      <c r="H110" s="23" t="n">
        <v>1560568393</v>
      </c>
      <c r="I110" s="23" t="n">
        <v>1560568393</v>
      </c>
      <c r="J110" s="22" t="s">
        <v>41</v>
      </c>
      <c r="K110" s="24" t="s">
        <v>42</v>
      </c>
      <c r="L110" s="9" t="s">
        <v>43</v>
      </c>
    </row>
    <row r="111" customFormat="false" ht="60" hidden="false" customHeight="true" outlineLevel="0" collapsed="false">
      <c r="B111" s="22" t="s">
        <v>44</v>
      </c>
      <c r="C111" s="22" t="s">
        <v>201</v>
      </c>
      <c r="D111" s="22" t="s">
        <v>37</v>
      </c>
      <c r="E111" s="22" t="s">
        <v>46</v>
      </c>
      <c r="F111" s="22" t="s">
        <v>39</v>
      </c>
      <c r="G111" s="22" t="s">
        <v>40</v>
      </c>
      <c r="H111" s="23" t="n">
        <v>70000000</v>
      </c>
      <c r="I111" s="23" t="n">
        <v>70000000</v>
      </c>
      <c r="J111" s="22" t="s">
        <v>41</v>
      </c>
      <c r="K111" s="24" t="s">
        <v>42</v>
      </c>
      <c r="L111" s="9" t="s">
        <v>43</v>
      </c>
    </row>
    <row r="112" customFormat="false" ht="45" hidden="false" customHeight="true" outlineLevel="0" collapsed="false">
      <c r="B112" s="22" t="s">
        <v>202</v>
      </c>
      <c r="C112" s="22" t="s">
        <v>203</v>
      </c>
      <c r="D112" s="22" t="s">
        <v>116</v>
      </c>
      <c r="E112" s="22" t="s">
        <v>49</v>
      </c>
      <c r="F112" s="22" t="s">
        <v>39</v>
      </c>
      <c r="G112" s="22" t="s">
        <v>40</v>
      </c>
      <c r="H112" s="23" t="n">
        <v>100000000</v>
      </c>
      <c r="I112" s="23" t="n">
        <v>100000000</v>
      </c>
      <c r="J112" s="22" t="s">
        <v>41</v>
      </c>
      <c r="K112" s="24" t="s">
        <v>42</v>
      </c>
      <c r="L112" s="9" t="s">
        <v>43</v>
      </c>
    </row>
    <row r="113" customFormat="false" ht="45" hidden="false" customHeight="true" outlineLevel="0" collapsed="false">
      <c r="B113" s="22" t="s">
        <v>44</v>
      </c>
      <c r="C113" s="22" t="s">
        <v>204</v>
      </c>
      <c r="D113" s="22" t="s">
        <v>61</v>
      </c>
      <c r="E113" s="22" t="s">
        <v>77</v>
      </c>
      <c r="F113" s="22" t="s">
        <v>39</v>
      </c>
      <c r="G113" s="22" t="s">
        <v>40</v>
      </c>
      <c r="H113" s="23" t="n">
        <v>39550000</v>
      </c>
      <c r="I113" s="23" t="n">
        <v>39550000</v>
      </c>
      <c r="J113" s="22" t="s">
        <v>41</v>
      </c>
      <c r="K113" s="24" t="s">
        <v>42</v>
      </c>
      <c r="L113" s="9" t="s">
        <v>43</v>
      </c>
    </row>
    <row r="114" customFormat="false" ht="45" hidden="false" customHeight="true" outlineLevel="0" collapsed="false">
      <c r="B114" s="22" t="s">
        <v>44</v>
      </c>
      <c r="C114" s="22" t="s">
        <v>205</v>
      </c>
      <c r="D114" s="22" t="s">
        <v>185</v>
      </c>
      <c r="E114" s="22" t="s">
        <v>124</v>
      </c>
      <c r="F114" s="22" t="s">
        <v>39</v>
      </c>
      <c r="G114" s="22" t="s">
        <v>40</v>
      </c>
      <c r="H114" s="23" t="n">
        <v>259549994</v>
      </c>
      <c r="I114" s="23" t="n">
        <v>259549994</v>
      </c>
      <c r="J114" s="22" t="s">
        <v>41</v>
      </c>
      <c r="K114" s="24" t="s">
        <v>42</v>
      </c>
      <c r="L114" s="9" t="s">
        <v>43</v>
      </c>
    </row>
    <row r="115" customFormat="false" ht="30" hidden="false" customHeight="true" outlineLevel="0" collapsed="false">
      <c r="B115" s="22" t="s">
        <v>206</v>
      </c>
      <c r="C115" s="22" t="s">
        <v>205</v>
      </c>
      <c r="D115" s="22" t="s">
        <v>61</v>
      </c>
      <c r="E115" s="22" t="s">
        <v>92</v>
      </c>
      <c r="F115" s="22" t="s">
        <v>39</v>
      </c>
      <c r="G115" s="22" t="s">
        <v>40</v>
      </c>
      <c r="H115" s="23" t="n">
        <v>1000000000</v>
      </c>
      <c r="I115" s="23" t="n">
        <v>1000000000</v>
      </c>
      <c r="J115" s="22" t="s">
        <v>41</v>
      </c>
      <c r="K115" s="24" t="s">
        <v>42</v>
      </c>
      <c r="L115" s="9" t="s">
        <v>43</v>
      </c>
    </row>
    <row r="116" customFormat="false" ht="105" hidden="false" customHeight="true" outlineLevel="0" collapsed="false">
      <c r="B116" s="22" t="s">
        <v>44</v>
      </c>
      <c r="C116" s="22" t="s">
        <v>207</v>
      </c>
      <c r="D116" s="22" t="s">
        <v>37</v>
      </c>
      <c r="E116" s="22" t="s">
        <v>46</v>
      </c>
      <c r="F116" s="22" t="s">
        <v>39</v>
      </c>
      <c r="G116" s="22" t="s">
        <v>40</v>
      </c>
      <c r="H116" s="23" t="n">
        <v>50000000</v>
      </c>
      <c r="I116" s="23" t="n">
        <v>50000000</v>
      </c>
      <c r="J116" s="22" t="s">
        <v>41</v>
      </c>
      <c r="K116" s="24" t="s">
        <v>42</v>
      </c>
      <c r="L116" s="9" t="s">
        <v>43</v>
      </c>
    </row>
    <row r="117" customFormat="false" ht="90" hidden="false" customHeight="true" outlineLevel="0" collapsed="false">
      <c r="B117" s="22" t="s">
        <v>44</v>
      </c>
      <c r="C117" s="22" t="s">
        <v>208</v>
      </c>
      <c r="D117" s="22" t="s">
        <v>52</v>
      </c>
      <c r="E117" s="22" t="s">
        <v>65</v>
      </c>
      <c r="F117" s="22" t="s">
        <v>39</v>
      </c>
      <c r="G117" s="22" t="s">
        <v>40</v>
      </c>
      <c r="H117" s="23" t="n">
        <v>150000000</v>
      </c>
      <c r="I117" s="23" t="n">
        <v>150000000</v>
      </c>
      <c r="J117" s="22" t="s">
        <v>41</v>
      </c>
      <c r="K117" s="24" t="s">
        <v>42</v>
      </c>
      <c r="L117" s="9" t="s">
        <v>43</v>
      </c>
    </row>
    <row r="118" customFormat="false" ht="240" hidden="false" customHeight="true" outlineLevel="0" collapsed="false">
      <c r="B118" s="22" t="s">
        <v>44</v>
      </c>
      <c r="C118" s="22" t="s">
        <v>209</v>
      </c>
      <c r="D118" s="22" t="s">
        <v>52</v>
      </c>
      <c r="E118" s="22" t="s">
        <v>65</v>
      </c>
      <c r="F118" s="22" t="s">
        <v>39</v>
      </c>
      <c r="G118" s="22" t="s">
        <v>40</v>
      </c>
      <c r="H118" s="23" t="n">
        <v>100000000</v>
      </c>
      <c r="I118" s="23" t="n">
        <v>100000000</v>
      </c>
      <c r="J118" s="22" t="s">
        <v>41</v>
      </c>
      <c r="K118" s="24" t="s">
        <v>42</v>
      </c>
      <c r="L118" s="9" t="s">
        <v>43</v>
      </c>
    </row>
    <row r="119" customFormat="false" ht="79.5" hidden="false" customHeight="true" outlineLevel="0" collapsed="false">
      <c r="B119" s="22" t="s">
        <v>44</v>
      </c>
      <c r="C119" s="22" t="s">
        <v>210</v>
      </c>
      <c r="D119" s="22" t="s">
        <v>52</v>
      </c>
      <c r="E119" s="22" t="s">
        <v>65</v>
      </c>
      <c r="F119" s="22" t="s">
        <v>39</v>
      </c>
      <c r="G119" s="22" t="s">
        <v>40</v>
      </c>
      <c r="H119" s="23" t="n">
        <v>25000000</v>
      </c>
      <c r="I119" s="23" t="n">
        <v>25000000</v>
      </c>
      <c r="J119" s="22" t="s">
        <v>41</v>
      </c>
      <c r="K119" s="24" t="s">
        <v>42</v>
      </c>
      <c r="L119" s="9" t="s">
        <v>43</v>
      </c>
    </row>
    <row r="120" customFormat="false" ht="45" hidden="false" customHeight="true" outlineLevel="0" collapsed="false">
      <c r="B120" s="22" t="s">
        <v>44</v>
      </c>
      <c r="C120" s="22" t="s">
        <v>211</v>
      </c>
      <c r="D120" s="22" t="s">
        <v>52</v>
      </c>
      <c r="E120" s="22" t="s">
        <v>65</v>
      </c>
      <c r="F120" s="22" t="s">
        <v>39</v>
      </c>
      <c r="G120" s="22" t="s">
        <v>40</v>
      </c>
      <c r="H120" s="23" t="n">
        <v>25000000</v>
      </c>
      <c r="I120" s="23" t="n">
        <v>25000000</v>
      </c>
      <c r="J120" s="22" t="s">
        <v>41</v>
      </c>
      <c r="K120" s="24" t="s">
        <v>42</v>
      </c>
      <c r="L120" s="9" t="s">
        <v>43</v>
      </c>
    </row>
    <row r="121" customFormat="false" ht="75" hidden="false" customHeight="true" outlineLevel="0" collapsed="false">
      <c r="B121" s="22" t="s">
        <v>44</v>
      </c>
      <c r="C121" s="22" t="s">
        <v>212</v>
      </c>
      <c r="D121" s="22" t="s">
        <v>52</v>
      </c>
      <c r="E121" s="22" t="s">
        <v>65</v>
      </c>
      <c r="F121" s="22" t="s">
        <v>39</v>
      </c>
      <c r="G121" s="22" t="s">
        <v>40</v>
      </c>
      <c r="H121" s="23" t="n">
        <v>60000000</v>
      </c>
      <c r="I121" s="23" t="n">
        <v>60000000</v>
      </c>
      <c r="J121" s="22" t="s">
        <v>41</v>
      </c>
      <c r="K121" s="24" t="s">
        <v>42</v>
      </c>
      <c r="L121" s="9" t="s">
        <v>43</v>
      </c>
    </row>
    <row r="122" customFormat="false" ht="45" hidden="false" customHeight="true" outlineLevel="0" collapsed="false">
      <c r="B122" s="22" t="s">
        <v>44</v>
      </c>
      <c r="C122" s="22" t="s">
        <v>213</v>
      </c>
      <c r="D122" s="22" t="s">
        <v>37</v>
      </c>
      <c r="E122" s="22" t="s">
        <v>46</v>
      </c>
      <c r="F122" s="22" t="s">
        <v>39</v>
      </c>
      <c r="G122" s="22" t="s">
        <v>40</v>
      </c>
      <c r="H122" s="23" t="n">
        <v>101984600</v>
      </c>
      <c r="I122" s="23" t="n">
        <v>101984600</v>
      </c>
      <c r="J122" s="22" t="s">
        <v>41</v>
      </c>
      <c r="K122" s="24" t="s">
        <v>42</v>
      </c>
      <c r="L122" s="9" t="s">
        <v>43</v>
      </c>
    </row>
    <row r="123" customFormat="false" ht="90" hidden="false" customHeight="true" outlineLevel="0" collapsed="false">
      <c r="B123" s="22" t="s">
        <v>44</v>
      </c>
      <c r="C123" s="22" t="s">
        <v>214</v>
      </c>
      <c r="D123" s="22" t="s">
        <v>61</v>
      </c>
      <c r="E123" s="22" t="s">
        <v>53</v>
      </c>
      <c r="F123" s="22" t="s">
        <v>39</v>
      </c>
      <c r="G123" s="22" t="s">
        <v>40</v>
      </c>
      <c r="H123" s="23" t="n">
        <v>344018400</v>
      </c>
      <c r="I123" s="23" t="n">
        <v>344018400</v>
      </c>
      <c r="J123" s="22" t="s">
        <v>41</v>
      </c>
      <c r="K123" s="24" t="s">
        <v>42</v>
      </c>
      <c r="L123" s="9" t="s">
        <v>43</v>
      </c>
    </row>
    <row r="124" customFormat="false" ht="63.75" hidden="false" customHeight="true" outlineLevel="0" collapsed="false">
      <c r="B124" s="22" t="s">
        <v>206</v>
      </c>
      <c r="C124" s="22" t="s">
        <v>215</v>
      </c>
      <c r="D124" s="22" t="s">
        <v>61</v>
      </c>
      <c r="E124" s="22" t="s">
        <v>46</v>
      </c>
      <c r="F124" s="22" t="s">
        <v>39</v>
      </c>
      <c r="G124" s="22" t="s">
        <v>40</v>
      </c>
      <c r="H124" s="23" t="n">
        <v>1318000000</v>
      </c>
      <c r="I124" s="23" t="n">
        <v>1318000000</v>
      </c>
      <c r="J124" s="22" t="s">
        <v>41</v>
      </c>
      <c r="K124" s="24" t="s">
        <v>42</v>
      </c>
      <c r="L124" s="9" t="s">
        <v>43</v>
      </c>
    </row>
    <row r="125" customFormat="false" ht="60" hidden="false" customHeight="true" outlineLevel="0" collapsed="false">
      <c r="B125" s="22" t="s">
        <v>66</v>
      </c>
      <c r="C125" s="22" t="s">
        <v>216</v>
      </c>
      <c r="D125" s="22" t="s">
        <v>91</v>
      </c>
      <c r="E125" s="22" t="s">
        <v>92</v>
      </c>
      <c r="F125" s="22" t="s">
        <v>39</v>
      </c>
      <c r="G125" s="22" t="s">
        <v>40</v>
      </c>
      <c r="H125" s="23" t="n">
        <v>310301048</v>
      </c>
      <c r="I125" s="23" t="n">
        <v>310301048</v>
      </c>
      <c r="J125" s="22" t="s">
        <v>41</v>
      </c>
      <c r="K125" s="24" t="s">
        <v>42</v>
      </c>
      <c r="L125" s="9" t="s">
        <v>43</v>
      </c>
    </row>
    <row r="126" customFormat="false" ht="45" hidden="false" customHeight="true" outlineLevel="0" collapsed="false">
      <c r="B126" s="22" t="s">
        <v>66</v>
      </c>
      <c r="C126" s="22" t="s">
        <v>217</v>
      </c>
      <c r="D126" s="22" t="s">
        <v>68</v>
      </c>
      <c r="E126" s="22" t="s">
        <v>92</v>
      </c>
      <c r="F126" s="22" t="s">
        <v>39</v>
      </c>
      <c r="G126" s="22" t="s">
        <v>40</v>
      </c>
      <c r="H126" s="23" t="n">
        <v>100000000</v>
      </c>
      <c r="I126" s="23" t="n">
        <v>100000000</v>
      </c>
      <c r="J126" s="22" t="s">
        <v>41</v>
      </c>
      <c r="K126" s="24" t="s">
        <v>42</v>
      </c>
      <c r="L126" s="9" t="s">
        <v>43</v>
      </c>
    </row>
    <row r="127" customFormat="false" ht="90" hidden="false" customHeight="true" outlineLevel="0" collapsed="false">
      <c r="B127" s="22" t="s">
        <v>66</v>
      </c>
      <c r="C127" s="22" t="s">
        <v>218</v>
      </c>
      <c r="D127" s="22" t="s">
        <v>68</v>
      </c>
      <c r="E127" s="22" t="s">
        <v>49</v>
      </c>
      <c r="F127" s="22" t="s">
        <v>39</v>
      </c>
      <c r="G127" s="22" t="s">
        <v>40</v>
      </c>
      <c r="H127" s="23" t="n">
        <v>130000000</v>
      </c>
      <c r="I127" s="23" t="n">
        <v>130000000</v>
      </c>
      <c r="J127" s="22" t="s">
        <v>41</v>
      </c>
      <c r="K127" s="24" t="s">
        <v>42</v>
      </c>
      <c r="L127" s="9" t="s">
        <v>43</v>
      </c>
    </row>
    <row r="128" customFormat="false" ht="45" hidden="false" customHeight="true" outlineLevel="0" collapsed="false">
      <c r="B128" s="22" t="s">
        <v>44</v>
      </c>
      <c r="C128" s="22" t="s">
        <v>219</v>
      </c>
      <c r="D128" s="22" t="s">
        <v>61</v>
      </c>
      <c r="E128" s="22" t="s">
        <v>124</v>
      </c>
      <c r="F128" s="22" t="s">
        <v>39</v>
      </c>
      <c r="G128" s="22" t="s">
        <v>40</v>
      </c>
      <c r="H128" s="23" t="n">
        <v>360817591</v>
      </c>
      <c r="I128" s="23" t="n">
        <v>360817591</v>
      </c>
      <c r="J128" s="22" t="s">
        <v>41</v>
      </c>
      <c r="K128" s="24" t="s">
        <v>42</v>
      </c>
      <c r="L128" s="9" t="s">
        <v>43</v>
      </c>
    </row>
    <row r="129" customFormat="false" ht="45" hidden="false" customHeight="true" outlineLevel="0" collapsed="false">
      <c r="B129" s="22" t="s">
        <v>44</v>
      </c>
      <c r="C129" s="22" t="s">
        <v>220</v>
      </c>
      <c r="D129" s="22" t="s">
        <v>61</v>
      </c>
      <c r="E129" s="22" t="s">
        <v>124</v>
      </c>
      <c r="F129" s="22" t="s">
        <v>39</v>
      </c>
      <c r="G129" s="22" t="s">
        <v>40</v>
      </c>
      <c r="H129" s="23" t="n">
        <v>719902000</v>
      </c>
      <c r="I129" s="23" t="n">
        <v>719902000</v>
      </c>
      <c r="J129" s="22" t="s">
        <v>41</v>
      </c>
      <c r="K129" s="24" t="s">
        <v>42</v>
      </c>
      <c r="L129" s="9" t="s">
        <v>43</v>
      </c>
    </row>
    <row r="130" customFormat="false" ht="60" hidden="false" customHeight="true" outlineLevel="0" collapsed="false">
      <c r="B130" s="22" t="s">
        <v>221</v>
      </c>
      <c r="C130" s="22" t="s">
        <v>222</v>
      </c>
      <c r="D130" s="22" t="s">
        <v>70</v>
      </c>
      <c r="E130" s="22" t="s">
        <v>71</v>
      </c>
      <c r="F130" s="22" t="s">
        <v>39</v>
      </c>
      <c r="G130" s="22" t="s">
        <v>40</v>
      </c>
      <c r="H130" s="23" t="n">
        <v>461117065</v>
      </c>
      <c r="I130" s="23" t="n">
        <v>461117065</v>
      </c>
      <c r="J130" s="22" t="s">
        <v>41</v>
      </c>
      <c r="K130" s="24" t="s">
        <v>42</v>
      </c>
      <c r="L130" s="9" t="s">
        <v>43</v>
      </c>
    </row>
    <row r="131" customFormat="false" ht="45" hidden="false" customHeight="true" outlineLevel="0" collapsed="false">
      <c r="B131" s="22" t="s">
        <v>223</v>
      </c>
      <c r="C131" s="22" t="s">
        <v>224</v>
      </c>
      <c r="D131" s="22" t="s">
        <v>70</v>
      </c>
      <c r="E131" s="22" t="s">
        <v>82</v>
      </c>
      <c r="F131" s="22" t="s">
        <v>39</v>
      </c>
      <c r="G131" s="22" t="s">
        <v>40</v>
      </c>
      <c r="H131" s="23" t="n">
        <v>321962751</v>
      </c>
      <c r="I131" s="23" t="n">
        <v>321962751</v>
      </c>
      <c r="J131" s="22" t="s">
        <v>41</v>
      </c>
      <c r="K131" s="24" t="s">
        <v>42</v>
      </c>
      <c r="L131" s="9" t="s">
        <v>43</v>
      </c>
    </row>
    <row r="132" customFormat="false" ht="60" hidden="false" customHeight="true" outlineLevel="0" collapsed="false">
      <c r="B132" s="22" t="s">
        <v>225</v>
      </c>
      <c r="C132" s="22" t="s">
        <v>226</v>
      </c>
      <c r="D132" s="22" t="s">
        <v>91</v>
      </c>
      <c r="E132" s="22" t="s">
        <v>71</v>
      </c>
      <c r="F132" s="22" t="s">
        <v>39</v>
      </c>
      <c r="G132" s="22" t="s">
        <v>40</v>
      </c>
      <c r="H132" s="23" t="n">
        <v>812359961</v>
      </c>
      <c r="I132" s="23" t="n">
        <v>812359961</v>
      </c>
      <c r="J132" s="22" t="s">
        <v>41</v>
      </c>
      <c r="K132" s="24" t="s">
        <v>42</v>
      </c>
      <c r="L132" s="9" t="s">
        <v>43</v>
      </c>
    </row>
    <row r="133" customFormat="false" ht="60" hidden="false" customHeight="true" outlineLevel="0" collapsed="false">
      <c r="B133" s="22" t="s">
        <v>227</v>
      </c>
      <c r="C133" s="22" t="s">
        <v>228</v>
      </c>
      <c r="D133" s="22" t="s">
        <v>61</v>
      </c>
      <c r="E133" s="22" t="s">
        <v>49</v>
      </c>
      <c r="F133" s="22" t="s">
        <v>39</v>
      </c>
      <c r="G133" s="22" t="s">
        <v>40</v>
      </c>
      <c r="H133" s="23" t="n">
        <v>200000000</v>
      </c>
      <c r="I133" s="23" t="n">
        <v>200000000</v>
      </c>
      <c r="J133" s="22" t="s">
        <v>41</v>
      </c>
      <c r="K133" s="24" t="s">
        <v>42</v>
      </c>
      <c r="L133" s="9" t="s">
        <v>43</v>
      </c>
    </row>
    <row r="134" customFormat="false" ht="120" hidden="false" customHeight="true" outlineLevel="0" collapsed="false">
      <c r="B134" s="22" t="s">
        <v>229</v>
      </c>
      <c r="C134" s="22" t="s">
        <v>230</v>
      </c>
      <c r="D134" s="22" t="s">
        <v>61</v>
      </c>
      <c r="E134" s="22" t="s">
        <v>53</v>
      </c>
      <c r="F134" s="22" t="s">
        <v>39</v>
      </c>
      <c r="G134" s="22" t="s">
        <v>40</v>
      </c>
      <c r="H134" s="23" t="n">
        <v>100000000</v>
      </c>
      <c r="I134" s="23" t="n">
        <v>100000000</v>
      </c>
      <c r="J134" s="22" t="s">
        <v>41</v>
      </c>
      <c r="K134" s="24" t="s">
        <v>42</v>
      </c>
      <c r="L134" s="9" t="s">
        <v>43</v>
      </c>
    </row>
    <row r="135" customFormat="false" ht="105" hidden="false" customHeight="true" outlineLevel="0" collapsed="false">
      <c r="B135" s="22" t="s">
        <v>231</v>
      </c>
      <c r="C135" s="22" t="s">
        <v>232</v>
      </c>
      <c r="D135" s="22" t="s">
        <v>61</v>
      </c>
      <c r="E135" s="22" t="s">
        <v>77</v>
      </c>
      <c r="F135" s="22" t="s">
        <v>39</v>
      </c>
      <c r="G135" s="22" t="s">
        <v>40</v>
      </c>
      <c r="H135" s="23" t="n">
        <v>633290664</v>
      </c>
      <c r="I135" s="23" t="n">
        <v>633290664</v>
      </c>
      <c r="J135" s="22" t="s">
        <v>41</v>
      </c>
      <c r="K135" s="24" t="s">
        <v>42</v>
      </c>
      <c r="L135" s="9" t="s">
        <v>43</v>
      </c>
    </row>
    <row r="136" customFormat="false" ht="87.75" hidden="false" customHeight="true" outlineLevel="0" collapsed="false">
      <c r="B136" s="22" t="s">
        <v>47</v>
      </c>
      <c r="C136" s="22" t="s">
        <v>233</v>
      </c>
      <c r="D136" s="22" t="s">
        <v>68</v>
      </c>
      <c r="E136" s="22" t="s">
        <v>49</v>
      </c>
      <c r="F136" s="22" t="s">
        <v>39</v>
      </c>
      <c r="G136" s="22" t="s">
        <v>40</v>
      </c>
      <c r="H136" s="23" t="n">
        <v>580119900</v>
      </c>
      <c r="I136" s="23" t="n">
        <v>580119900</v>
      </c>
      <c r="J136" s="22" t="s">
        <v>41</v>
      </c>
      <c r="K136" s="24" t="s">
        <v>42</v>
      </c>
      <c r="L136" s="9" t="s">
        <v>43</v>
      </c>
    </row>
    <row r="137" customFormat="false" ht="81" hidden="false" customHeight="true" outlineLevel="0" collapsed="false">
      <c r="B137" s="22" t="s">
        <v>47</v>
      </c>
      <c r="C137" s="22" t="s">
        <v>234</v>
      </c>
      <c r="D137" s="22" t="s">
        <v>68</v>
      </c>
      <c r="E137" s="22" t="s">
        <v>49</v>
      </c>
      <c r="F137" s="22" t="s">
        <v>39</v>
      </c>
      <c r="G137" s="22" t="s">
        <v>40</v>
      </c>
      <c r="H137" s="23" t="n">
        <v>594800300</v>
      </c>
      <c r="I137" s="23" t="n">
        <v>594800300</v>
      </c>
      <c r="J137" s="22" t="s">
        <v>41</v>
      </c>
      <c r="K137" s="24" t="s">
        <v>42</v>
      </c>
      <c r="L137" s="9" t="s">
        <v>43</v>
      </c>
    </row>
    <row r="138" customFormat="false" ht="60" hidden="false" customHeight="true" outlineLevel="0" collapsed="false">
      <c r="B138" s="22" t="s">
        <v>47</v>
      </c>
      <c r="C138" s="22" t="s">
        <v>235</v>
      </c>
      <c r="D138" s="22" t="s">
        <v>68</v>
      </c>
      <c r="E138" s="22" t="s">
        <v>49</v>
      </c>
      <c r="F138" s="22" t="s">
        <v>39</v>
      </c>
      <c r="G138" s="22" t="s">
        <v>40</v>
      </c>
      <c r="H138" s="23" t="n">
        <v>818695200</v>
      </c>
      <c r="I138" s="23" t="n">
        <v>818695200</v>
      </c>
      <c r="J138" s="22" t="s">
        <v>41</v>
      </c>
      <c r="K138" s="24" t="s">
        <v>42</v>
      </c>
      <c r="L138" s="9" t="s">
        <v>43</v>
      </c>
    </row>
    <row r="139" customFormat="false" ht="60" hidden="false" customHeight="true" outlineLevel="0" collapsed="false">
      <c r="B139" s="22" t="s">
        <v>47</v>
      </c>
      <c r="C139" s="22" t="s">
        <v>236</v>
      </c>
      <c r="D139" s="22" t="s">
        <v>58</v>
      </c>
      <c r="E139" s="22" t="s">
        <v>49</v>
      </c>
      <c r="F139" s="22" t="s">
        <v>39</v>
      </c>
      <c r="G139" s="22" t="s">
        <v>40</v>
      </c>
      <c r="H139" s="23" t="n">
        <v>491416300</v>
      </c>
      <c r="I139" s="23" t="n">
        <v>491416300</v>
      </c>
      <c r="J139" s="22" t="s">
        <v>41</v>
      </c>
      <c r="K139" s="24" t="s">
        <v>42</v>
      </c>
      <c r="L139" s="9" t="s">
        <v>43</v>
      </c>
    </row>
    <row r="140" customFormat="false" ht="30" hidden="false" customHeight="true" outlineLevel="0" collapsed="false">
      <c r="B140" s="22" t="s">
        <v>237</v>
      </c>
      <c r="C140" s="22" t="s">
        <v>238</v>
      </c>
      <c r="D140" s="22" t="s">
        <v>37</v>
      </c>
      <c r="E140" s="22" t="s">
        <v>79</v>
      </c>
      <c r="F140" s="22" t="s">
        <v>39</v>
      </c>
      <c r="G140" s="22" t="s">
        <v>40</v>
      </c>
      <c r="H140" s="23" t="n">
        <v>771000000</v>
      </c>
      <c r="I140" s="23" t="n">
        <v>771000000</v>
      </c>
      <c r="J140" s="22" t="s">
        <v>41</v>
      </c>
      <c r="K140" s="24" t="s">
        <v>42</v>
      </c>
      <c r="L140" s="9" t="s">
        <v>43</v>
      </c>
    </row>
    <row r="141" customFormat="false" ht="30" hidden="false" customHeight="true" outlineLevel="0" collapsed="false">
      <c r="B141" s="22" t="s">
        <v>239</v>
      </c>
      <c r="C141" s="22" t="s">
        <v>240</v>
      </c>
      <c r="D141" s="22" t="s">
        <v>37</v>
      </c>
      <c r="E141" s="22" t="s">
        <v>46</v>
      </c>
      <c r="F141" s="22" t="s">
        <v>39</v>
      </c>
      <c r="G141" s="22" t="s">
        <v>40</v>
      </c>
      <c r="H141" s="23" t="n">
        <v>407959200</v>
      </c>
      <c r="I141" s="23" t="n">
        <v>407959200</v>
      </c>
      <c r="J141" s="22" t="s">
        <v>41</v>
      </c>
      <c r="K141" s="24" t="s">
        <v>42</v>
      </c>
      <c r="L141" s="9" t="s">
        <v>43</v>
      </c>
    </row>
    <row r="142" customFormat="false" ht="45" hidden="false" customHeight="true" outlineLevel="0" collapsed="false">
      <c r="B142" s="22" t="s">
        <v>66</v>
      </c>
      <c r="C142" s="22" t="s">
        <v>241</v>
      </c>
      <c r="D142" s="22" t="s">
        <v>58</v>
      </c>
      <c r="E142" s="22" t="s">
        <v>38</v>
      </c>
      <c r="F142" s="22" t="s">
        <v>39</v>
      </c>
      <c r="G142" s="22" t="s">
        <v>40</v>
      </c>
      <c r="H142" s="23" t="n">
        <v>1000000000</v>
      </c>
      <c r="I142" s="23" t="n">
        <v>1000000000</v>
      </c>
      <c r="J142" s="22" t="s">
        <v>41</v>
      </c>
      <c r="K142" s="24" t="s">
        <v>42</v>
      </c>
      <c r="L142" s="9" t="s">
        <v>43</v>
      </c>
    </row>
    <row r="143" customFormat="false" ht="60" hidden="false" customHeight="true" outlineLevel="0" collapsed="false">
      <c r="B143" s="22" t="s">
        <v>44</v>
      </c>
      <c r="C143" s="22" t="s">
        <v>242</v>
      </c>
      <c r="D143" s="22" t="s">
        <v>37</v>
      </c>
      <c r="E143" s="22" t="s">
        <v>46</v>
      </c>
      <c r="F143" s="22" t="s">
        <v>39</v>
      </c>
      <c r="G143" s="22" t="s">
        <v>40</v>
      </c>
      <c r="H143" s="23" t="n">
        <v>200000000</v>
      </c>
      <c r="I143" s="23" t="n">
        <v>200000000</v>
      </c>
      <c r="J143" s="22" t="s">
        <v>41</v>
      </c>
      <c r="K143" s="24" t="s">
        <v>42</v>
      </c>
      <c r="L143" s="9" t="s">
        <v>43</v>
      </c>
    </row>
    <row r="144" customFormat="false" ht="120" hidden="false" customHeight="true" outlineLevel="0" collapsed="false">
      <c r="B144" s="22" t="s">
        <v>114</v>
      </c>
      <c r="C144" s="22" t="s">
        <v>243</v>
      </c>
      <c r="D144" s="22" t="s">
        <v>68</v>
      </c>
      <c r="E144" s="22" t="s">
        <v>49</v>
      </c>
      <c r="F144" s="22" t="s">
        <v>39</v>
      </c>
      <c r="G144" s="22" t="s">
        <v>40</v>
      </c>
      <c r="H144" s="23" t="n">
        <v>2000000000</v>
      </c>
      <c r="I144" s="23" t="n">
        <v>2000000000</v>
      </c>
      <c r="J144" s="22" t="s">
        <v>41</v>
      </c>
      <c r="K144" s="24" t="s">
        <v>42</v>
      </c>
      <c r="L144" s="9" t="s">
        <v>43</v>
      </c>
    </row>
    <row r="145" customFormat="false" ht="60" hidden="false" customHeight="true" outlineLevel="0" collapsed="false">
      <c r="B145" s="22" t="s">
        <v>47</v>
      </c>
      <c r="C145" s="22" t="s">
        <v>244</v>
      </c>
      <c r="D145" s="22" t="s">
        <v>61</v>
      </c>
      <c r="E145" s="22" t="s">
        <v>77</v>
      </c>
      <c r="F145" s="22" t="s">
        <v>39</v>
      </c>
      <c r="G145" s="22" t="s">
        <v>40</v>
      </c>
      <c r="H145" s="23" t="n">
        <v>2000000000</v>
      </c>
      <c r="I145" s="23" t="n">
        <v>2000000000</v>
      </c>
      <c r="J145" s="22" t="s">
        <v>41</v>
      </c>
      <c r="K145" s="24" t="s">
        <v>42</v>
      </c>
      <c r="L145" s="9" t="s">
        <v>43</v>
      </c>
    </row>
    <row r="146" customFormat="false" ht="60" hidden="false" customHeight="true" outlineLevel="0" collapsed="false">
      <c r="B146" s="22" t="s">
        <v>47</v>
      </c>
      <c r="C146" s="22" t="s">
        <v>245</v>
      </c>
      <c r="D146" s="22" t="s">
        <v>61</v>
      </c>
      <c r="E146" s="22" t="s">
        <v>77</v>
      </c>
      <c r="F146" s="22" t="s">
        <v>39</v>
      </c>
      <c r="G146" s="22" t="s">
        <v>40</v>
      </c>
      <c r="H146" s="23" t="n">
        <v>6000000000</v>
      </c>
      <c r="I146" s="23" t="n">
        <v>6000000000</v>
      </c>
      <c r="J146" s="22" t="s">
        <v>41</v>
      </c>
      <c r="K146" s="24" t="s">
        <v>42</v>
      </c>
      <c r="L146" s="9" t="s">
        <v>43</v>
      </c>
    </row>
    <row r="147" customFormat="false" ht="105" hidden="false" customHeight="true" outlineLevel="0" collapsed="false">
      <c r="B147" s="22" t="s">
        <v>246</v>
      </c>
      <c r="C147" s="22" t="s">
        <v>247</v>
      </c>
      <c r="D147" s="22" t="s">
        <v>116</v>
      </c>
      <c r="E147" s="22" t="s">
        <v>38</v>
      </c>
      <c r="F147" s="22" t="s">
        <v>39</v>
      </c>
      <c r="G147" s="22" t="s">
        <v>40</v>
      </c>
      <c r="H147" s="23" t="n">
        <v>333130115</v>
      </c>
      <c r="I147" s="23" t="n">
        <v>333130115</v>
      </c>
      <c r="J147" s="22" t="s">
        <v>41</v>
      </c>
      <c r="K147" s="24" t="s">
        <v>42</v>
      </c>
      <c r="L147" s="9" t="s">
        <v>43</v>
      </c>
    </row>
    <row r="148" customFormat="false" ht="75" hidden="false" customHeight="true" outlineLevel="0" collapsed="false">
      <c r="B148" s="22" t="s">
        <v>248</v>
      </c>
      <c r="C148" s="22" t="s">
        <v>249</v>
      </c>
      <c r="D148" s="22" t="s">
        <v>58</v>
      </c>
      <c r="E148" s="22" t="s">
        <v>38</v>
      </c>
      <c r="F148" s="22" t="s">
        <v>39</v>
      </c>
      <c r="G148" s="22" t="s">
        <v>40</v>
      </c>
      <c r="H148" s="23" t="n">
        <v>680000000</v>
      </c>
      <c r="I148" s="23" t="n">
        <v>680000000</v>
      </c>
      <c r="J148" s="22" t="s">
        <v>41</v>
      </c>
      <c r="K148" s="24" t="s">
        <v>42</v>
      </c>
      <c r="L148" s="9" t="s">
        <v>43</v>
      </c>
    </row>
    <row r="149" customFormat="false" ht="45" hidden="false" customHeight="true" outlineLevel="0" collapsed="false">
      <c r="B149" s="22" t="s">
        <v>250</v>
      </c>
      <c r="C149" s="22" t="s">
        <v>251</v>
      </c>
      <c r="D149" s="22" t="s">
        <v>58</v>
      </c>
      <c r="E149" s="22" t="s">
        <v>49</v>
      </c>
      <c r="F149" s="22" t="s">
        <v>39</v>
      </c>
      <c r="G149" s="22" t="s">
        <v>40</v>
      </c>
      <c r="H149" s="23" t="n">
        <v>832305883</v>
      </c>
      <c r="I149" s="23" t="n">
        <v>832305883</v>
      </c>
      <c r="J149" s="22" t="s">
        <v>41</v>
      </c>
      <c r="K149" s="24" t="s">
        <v>42</v>
      </c>
      <c r="L149" s="9" t="s">
        <v>43</v>
      </c>
    </row>
    <row r="150" customFormat="false" ht="45" hidden="false" customHeight="true" outlineLevel="0" collapsed="false">
      <c r="B150" s="22" t="s">
        <v>47</v>
      </c>
      <c r="C150" s="22" t="s">
        <v>252</v>
      </c>
      <c r="D150" s="22" t="s">
        <v>58</v>
      </c>
      <c r="E150" s="22" t="s">
        <v>92</v>
      </c>
      <c r="F150" s="22" t="s">
        <v>39</v>
      </c>
      <c r="G150" s="22" t="s">
        <v>40</v>
      </c>
      <c r="H150" s="23" t="n">
        <v>250000000</v>
      </c>
      <c r="I150" s="23" t="n">
        <v>250000000</v>
      </c>
      <c r="J150" s="22" t="s">
        <v>41</v>
      </c>
      <c r="K150" s="24" t="s">
        <v>42</v>
      </c>
      <c r="L150" s="9" t="s">
        <v>43</v>
      </c>
    </row>
    <row r="151" customFormat="false" ht="45" hidden="false" customHeight="true" outlineLevel="0" collapsed="false">
      <c r="B151" s="22" t="s">
        <v>47</v>
      </c>
      <c r="C151" s="22" t="s">
        <v>253</v>
      </c>
      <c r="D151" s="22" t="s">
        <v>68</v>
      </c>
      <c r="E151" s="22" t="s">
        <v>71</v>
      </c>
      <c r="F151" s="22" t="s">
        <v>39</v>
      </c>
      <c r="G151" s="22" t="s">
        <v>40</v>
      </c>
      <c r="H151" s="23" t="n">
        <v>112026292</v>
      </c>
      <c r="I151" s="23" t="n">
        <v>112026292</v>
      </c>
      <c r="J151" s="22" t="s">
        <v>41</v>
      </c>
      <c r="K151" s="24" t="s">
        <v>42</v>
      </c>
      <c r="L151" s="9" t="s">
        <v>43</v>
      </c>
    </row>
    <row r="152" customFormat="false" ht="45" hidden="false" customHeight="true" outlineLevel="0" collapsed="false">
      <c r="B152" s="22" t="s">
        <v>47</v>
      </c>
      <c r="C152" s="22" t="s">
        <v>254</v>
      </c>
      <c r="D152" s="22" t="s">
        <v>58</v>
      </c>
      <c r="E152" s="22" t="s">
        <v>92</v>
      </c>
      <c r="F152" s="22" t="s">
        <v>39</v>
      </c>
      <c r="G152" s="22" t="s">
        <v>40</v>
      </c>
      <c r="H152" s="23" t="n">
        <v>125000000</v>
      </c>
      <c r="I152" s="23" t="n">
        <v>125000000</v>
      </c>
      <c r="J152" s="22" t="s">
        <v>41</v>
      </c>
      <c r="K152" s="24" t="s">
        <v>42</v>
      </c>
      <c r="L152" s="9" t="s">
        <v>43</v>
      </c>
    </row>
    <row r="153" customFormat="false" ht="60" hidden="false" customHeight="true" outlineLevel="0" collapsed="false">
      <c r="B153" s="22" t="s">
        <v>44</v>
      </c>
      <c r="C153" s="22" t="s">
        <v>255</v>
      </c>
      <c r="D153" s="22" t="s">
        <v>58</v>
      </c>
      <c r="E153" s="22" t="s">
        <v>38</v>
      </c>
      <c r="F153" s="22" t="s">
        <v>39</v>
      </c>
      <c r="G153" s="22" t="s">
        <v>40</v>
      </c>
      <c r="H153" s="23" t="n">
        <v>408668893</v>
      </c>
      <c r="I153" s="23" t="n">
        <v>408668893</v>
      </c>
      <c r="J153" s="22" t="s">
        <v>41</v>
      </c>
      <c r="K153" s="24" t="s">
        <v>42</v>
      </c>
      <c r="L153" s="9" t="s">
        <v>43</v>
      </c>
    </row>
    <row r="154" customFormat="false" ht="45" hidden="false" customHeight="true" outlineLevel="0" collapsed="false">
      <c r="B154" s="22" t="s">
        <v>44</v>
      </c>
      <c r="C154" s="22" t="s">
        <v>256</v>
      </c>
      <c r="D154" s="22" t="s">
        <v>61</v>
      </c>
      <c r="E154" s="22" t="s">
        <v>46</v>
      </c>
      <c r="F154" s="22" t="s">
        <v>39</v>
      </c>
      <c r="G154" s="22" t="s">
        <v>40</v>
      </c>
      <c r="H154" s="23" t="n">
        <v>1029075946</v>
      </c>
      <c r="I154" s="23" t="n">
        <v>1029075946</v>
      </c>
      <c r="J154" s="22" t="s">
        <v>41</v>
      </c>
      <c r="K154" s="24" t="s">
        <v>42</v>
      </c>
      <c r="L154" s="9" t="s">
        <v>43</v>
      </c>
    </row>
    <row r="155" customFormat="false" ht="45" hidden="false" customHeight="true" outlineLevel="0" collapsed="false">
      <c r="B155" s="22" t="s">
        <v>44</v>
      </c>
      <c r="C155" s="22" t="s">
        <v>257</v>
      </c>
      <c r="D155" s="22" t="s">
        <v>61</v>
      </c>
      <c r="E155" s="22" t="s">
        <v>46</v>
      </c>
      <c r="F155" s="22" t="s">
        <v>39</v>
      </c>
      <c r="G155" s="22" t="s">
        <v>40</v>
      </c>
      <c r="H155" s="23" t="n">
        <v>488054917</v>
      </c>
      <c r="I155" s="23" t="n">
        <v>488054917</v>
      </c>
      <c r="J155" s="22" t="s">
        <v>41</v>
      </c>
      <c r="K155" s="24" t="s">
        <v>42</v>
      </c>
      <c r="L155" s="9" t="s">
        <v>43</v>
      </c>
    </row>
    <row r="156" customFormat="false" ht="75" hidden="false" customHeight="true" outlineLevel="0" collapsed="false">
      <c r="B156" s="22" t="s">
        <v>258</v>
      </c>
      <c r="C156" s="22" t="s">
        <v>259</v>
      </c>
      <c r="D156" s="22" t="s">
        <v>58</v>
      </c>
      <c r="E156" s="22" t="s">
        <v>38</v>
      </c>
      <c r="F156" s="22" t="s">
        <v>39</v>
      </c>
      <c r="G156" s="22" t="s">
        <v>40</v>
      </c>
      <c r="H156" s="23" t="n">
        <v>950000000</v>
      </c>
      <c r="I156" s="23" t="n">
        <v>950000000</v>
      </c>
      <c r="J156" s="22" t="s">
        <v>41</v>
      </c>
      <c r="K156" s="24" t="s">
        <v>42</v>
      </c>
      <c r="L156" s="9" t="s">
        <v>43</v>
      </c>
    </row>
    <row r="157" customFormat="false" ht="45" hidden="false" customHeight="true" outlineLevel="0" collapsed="false">
      <c r="B157" s="22" t="s">
        <v>248</v>
      </c>
      <c r="C157" s="22" t="s">
        <v>260</v>
      </c>
      <c r="D157" s="22" t="s">
        <v>61</v>
      </c>
      <c r="E157" s="22" t="s">
        <v>77</v>
      </c>
      <c r="F157" s="22" t="s">
        <v>39</v>
      </c>
      <c r="G157" s="22" t="s">
        <v>40</v>
      </c>
      <c r="H157" s="23" t="n">
        <v>713451500</v>
      </c>
      <c r="I157" s="23" t="n">
        <v>713451500</v>
      </c>
      <c r="J157" s="22" t="s">
        <v>41</v>
      </c>
      <c r="K157" s="24" t="s">
        <v>42</v>
      </c>
      <c r="L157" s="9" t="s">
        <v>43</v>
      </c>
    </row>
    <row r="158" customFormat="false" ht="30" hidden="false" customHeight="true" outlineLevel="0" collapsed="false">
      <c r="B158" s="22" t="s">
        <v>261</v>
      </c>
      <c r="C158" s="22" t="s">
        <v>262</v>
      </c>
      <c r="D158" s="22" t="s">
        <v>58</v>
      </c>
      <c r="E158" s="22" t="s">
        <v>49</v>
      </c>
      <c r="F158" s="22" t="s">
        <v>39</v>
      </c>
      <c r="G158" s="22" t="s">
        <v>40</v>
      </c>
      <c r="H158" s="23" t="n">
        <v>604314062</v>
      </c>
      <c r="I158" s="23" t="n">
        <v>604314062</v>
      </c>
      <c r="J158" s="22" t="s">
        <v>41</v>
      </c>
      <c r="K158" s="24" t="s">
        <v>42</v>
      </c>
      <c r="L158" s="9" t="s">
        <v>43</v>
      </c>
    </row>
    <row r="159" customFormat="false" ht="30" hidden="false" customHeight="true" outlineLevel="0" collapsed="false">
      <c r="B159" s="22" t="s">
        <v>261</v>
      </c>
      <c r="C159" s="22" t="s">
        <v>263</v>
      </c>
      <c r="D159" s="22" t="s">
        <v>68</v>
      </c>
      <c r="E159" s="22" t="s">
        <v>49</v>
      </c>
      <c r="F159" s="22" t="s">
        <v>39</v>
      </c>
      <c r="G159" s="22" t="s">
        <v>40</v>
      </c>
      <c r="H159" s="23" t="n">
        <v>122960934</v>
      </c>
      <c r="I159" s="23" t="n">
        <v>122960934</v>
      </c>
      <c r="J159" s="22" t="s">
        <v>41</v>
      </c>
      <c r="K159" s="24" t="s">
        <v>42</v>
      </c>
      <c r="L159" s="9" t="s">
        <v>43</v>
      </c>
    </row>
    <row r="160" customFormat="false" ht="30" hidden="false" customHeight="true" outlineLevel="0" collapsed="false">
      <c r="B160" s="22" t="s">
        <v>264</v>
      </c>
      <c r="C160" s="22" t="s">
        <v>265</v>
      </c>
      <c r="D160" s="22" t="s">
        <v>68</v>
      </c>
      <c r="E160" s="22" t="s">
        <v>49</v>
      </c>
      <c r="F160" s="22" t="s">
        <v>39</v>
      </c>
      <c r="G160" s="22" t="s">
        <v>40</v>
      </c>
      <c r="H160" s="23" t="n">
        <v>80000000</v>
      </c>
      <c r="I160" s="23" t="n">
        <v>80000000</v>
      </c>
      <c r="J160" s="22" t="s">
        <v>41</v>
      </c>
      <c r="K160" s="24" t="s">
        <v>42</v>
      </c>
      <c r="L160" s="9" t="s">
        <v>43</v>
      </c>
    </row>
    <row r="161" customFormat="false" ht="30" hidden="false" customHeight="true" outlineLevel="0" collapsed="false">
      <c r="B161" s="22" t="s">
        <v>261</v>
      </c>
      <c r="C161" s="22" t="s">
        <v>266</v>
      </c>
      <c r="D161" s="22" t="s">
        <v>68</v>
      </c>
      <c r="E161" s="22" t="s">
        <v>49</v>
      </c>
      <c r="F161" s="22" t="s">
        <v>39</v>
      </c>
      <c r="G161" s="22" t="s">
        <v>40</v>
      </c>
      <c r="H161" s="23" t="n">
        <v>50025004</v>
      </c>
      <c r="I161" s="23" t="n">
        <v>50025004</v>
      </c>
      <c r="J161" s="22" t="s">
        <v>41</v>
      </c>
      <c r="K161" s="24" t="s">
        <v>42</v>
      </c>
      <c r="L161" s="9" t="s">
        <v>43</v>
      </c>
    </row>
    <row r="162" customFormat="false" ht="72.75" hidden="false" customHeight="true" outlineLevel="0" collapsed="false">
      <c r="B162" s="22" t="s">
        <v>267</v>
      </c>
      <c r="C162" s="22" t="s">
        <v>268</v>
      </c>
      <c r="D162" s="22" t="s">
        <v>58</v>
      </c>
      <c r="E162" s="22" t="s">
        <v>38</v>
      </c>
      <c r="F162" s="22" t="s">
        <v>39</v>
      </c>
      <c r="G162" s="22" t="s">
        <v>40</v>
      </c>
      <c r="H162" s="23" t="n">
        <v>80000000</v>
      </c>
      <c r="I162" s="23" t="n">
        <v>80000000</v>
      </c>
      <c r="J162" s="22" t="s">
        <v>41</v>
      </c>
      <c r="K162" s="24" t="s">
        <v>42</v>
      </c>
      <c r="L162" s="9" t="s">
        <v>43</v>
      </c>
    </row>
    <row r="163" customFormat="false" ht="69.75" hidden="false" customHeight="true" outlineLevel="0" collapsed="false">
      <c r="B163" s="22" t="s">
        <v>261</v>
      </c>
      <c r="C163" s="22" t="s">
        <v>269</v>
      </c>
      <c r="D163" s="22" t="s">
        <v>68</v>
      </c>
      <c r="E163" s="22" t="s">
        <v>49</v>
      </c>
      <c r="F163" s="22" t="s">
        <v>39</v>
      </c>
      <c r="G163" s="22" t="s">
        <v>40</v>
      </c>
      <c r="H163" s="23" t="n">
        <v>80000000</v>
      </c>
      <c r="I163" s="23" t="n">
        <v>80000000</v>
      </c>
      <c r="J163" s="22" t="s">
        <v>41</v>
      </c>
      <c r="K163" s="24" t="s">
        <v>42</v>
      </c>
      <c r="L163" s="9" t="s">
        <v>43</v>
      </c>
    </row>
    <row r="164" customFormat="false" ht="128.25" hidden="false" customHeight="true" outlineLevel="0" collapsed="false">
      <c r="B164" s="22" t="s">
        <v>47</v>
      </c>
      <c r="C164" s="22" t="s">
        <v>270</v>
      </c>
      <c r="D164" s="22" t="s">
        <v>68</v>
      </c>
      <c r="E164" s="22" t="s">
        <v>49</v>
      </c>
      <c r="F164" s="22" t="s">
        <v>39</v>
      </c>
      <c r="G164" s="22" t="s">
        <v>40</v>
      </c>
      <c r="H164" s="23" t="n">
        <v>64754448</v>
      </c>
      <c r="I164" s="23" t="n">
        <v>64754448</v>
      </c>
      <c r="J164" s="22" t="s">
        <v>41</v>
      </c>
      <c r="K164" s="24" t="s">
        <v>42</v>
      </c>
      <c r="L164" s="9" t="s">
        <v>43</v>
      </c>
    </row>
    <row r="165" customFormat="false" ht="84.75" hidden="false" customHeight="true" outlineLevel="0" collapsed="false">
      <c r="B165" s="22" t="s">
        <v>47</v>
      </c>
      <c r="C165" s="22" t="s">
        <v>271</v>
      </c>
      <c r="D165" s="22" t="s">
        <v>68</v>
      </c>
      <c r="E165" s="22" t="s">
        <v>49</v>
      </c>
      <c r="F165" s="22" t="s">
        <v>39</v>
      </c>
      <c r="G165" s="22" t="s">
        <v>40</v>
      </c>
      <c r="H165" s="23" t="n">
        <v>323067685</v>
      </c>
      <c r="I165" s="23" t="n">
        <v>323067685</v>
      </c>
      <c r="J165" s="22" t="s">
        <v>41</v>
      </c>
      <c r="K165" s="24" t="s">
        <v>42</v>
      </c>
      <c r="L165" s="9" t="s">
        <v>43</v>
      </c>
    </row>
    <row r="166" customFormat="false" ht="90" hidden="false" customHeight="true" outlineLevel="0" collapsed="false">
      <c r="B166" s="22" t="s">
        <v>47</v>
      </c>
      <c r="C166" s="22" t="s">
        <v>272</v>
      </c>
      <c r="D166" s="22" t="s">
        <v>68</v>
      </c>
      <c r="E166" s="22" t="s">
        <v>49</v>
      </c>
      <c r="F166" s="22" t="s">
        <v>39</v>
      </c>
      <c r="G166" s="22" t="s">
        <v>40</v>
      </c>
      <c r="H166" s="23" t="n">
        <v>384281639</v>
      </c>
      <c r="I166" s="23" t="n">
        <v>384281639</v>
      </c>
      <c r="J166" s="22" t="s">
        <v>41</v>
      </c>
      <c r="K166" s="24" t="s">
        <v>42</v>
      </c>
      <c r="L166" s="9" t="s">
        <v>43</v>
      </c>
    </row>
    <row r="167" customFormat="false" ht="75" hidden="false" customHeight="true" outlineLevel="0" collapsed="false">
      <c r="B167" s="22" t="s">
        <v>188</v>
      </c>
      <c r="C167" s="22" t="s">
        <v>273</v>
      </c>
      <c r="D167" s="22" t="s">
        <v>61</v>
      </c>
      <c r="E167" s="22" t="s">
        <v>71</v>
      </c>
      <c r="F167" s="22" t="s">
        <v>39</v>
      </c>
      <c r="G167" s="22" t="s">
        <v>40</v>
      </c>
      <c r="H167" s="23" t="n">
        <v>2284495336</v>
      </c>
      <c r="I167" s="23" t="n">
        <v>2284495336</v>
      </c>
      <c r="J167" s="22" t="s">
        <v>41</v>
      </c>
      <c r="K167" s="24" t="s">
        <v>42</v>
      </c>
      <c r="L167" s="9" t="s">
        <v>43</v>
      </c>
    </row>
    <row r="168" customFormat="false" ht="30" hidden="false" customHeight="true" outlineLevel="0" collapsed="false">
      <c r="B168" s="22" t="s">
        <v>114</v>
      </c>
      <c r="C168" s="22" t="s">
        <v>274</v>
      </c>
      <c r="D168" s="22" t="s">
        <v>61</v>
      </c>
      <c r="E168" s="22" t="s">
        <v>46</v>
      </c>
      <c r="F168" s="22" t="s">
        <v>39</v>
      </c>
      <c r="G168" s="22" t="s">
        <v>40</v>
      </c>
      <c r="H168" s="23" t="n">
        <v>744880500</v>
      </c>
      <c r="I168" s="23" t="n">
        <v>744880500</v>
      </c>
      <c r="J168" s="22" t="s">
        <v>41</v>
      </c>
      <c r="K168" s="24" t="s">
        <v>42</v>
      </c>
      <c r="L168" s="9" t="s">
        <v>43</v>
      </c>
    </row>
    <row r="169" customFormat="false" ht="90" hidden="false" customHeight="true" outlineLevel="0" collapsed="false">
      <c r="B169" s="22" t="s">
        <v>114</v>
      </c>
      <c r="C169" s="22" t="s">
        <v>275</v>
      </c>
      <c r="D169" s="22" t="s">
        <v>61</v>
      </c>
      <c r="E169" s="22" t="s">
        <v>53</v>
      </c>
      <c r="F169" s="22" t="s">
        <v>39</v>
      </c>
      <c r="G169" s="22" t="s">
        <v>40</v>
      </c>
      <c r="H169" s="23" t="n">
        <v>1180172590</v>
      </c>
      <c r="I169" s="23" t="n">
        <v>1180172590</v>
      </c>
      <c r="J169" s="22" t="s">
        <v>41</v>
      </c>
      <c r="K169" s="24" t="s">
        <v>42</v>
      </c>
      <c r="L169" s="9" t="s">
        <v>43</v>
      </c>
    </row>
    <row r="170" customFormat="false" ht="30" hidden="false" customHeight="true" outlineLevel="0" collapsed="false">
      <c r="B170" s="22" t="s">
        <v>276</v>
      </c>
      <c r="C170" s="22" t="s">
        <v>277</v>
      </c>
      <c r="D170" s="22" t="s">
        <v>61</v>
      </c>
      <c r="E170" s="22" t="s">
        <v>46</v>
      </c>
      <c r="F170" s="22" t="s">
        <v>39</v>
      </c>
      <c r="G170" s="22" t="s">
        <v>40</v>
      </c>
      <c r="H170" s="23" t="n">
        <v>969324888</v>
      </c>
      <c r="I170" s="23" t="n">
        <v>969324888</v>
      </c>
      <c r="J170" s="22" t="s">
        <v>41</v>
      </c>
      <c r="K170" s="24" t="s">
        <v>42</v>
      </c>
      <c r="L170" s="9" t="s">
        <v>43</v>
      </c>
    </row>
    <row r="171" customFormat="false" ht="30" hidden="false" customHeight="true" outlineLevel="0" collapsed="false">
      <c r="B171" s="22" t="s">
        <v>114</v>
      </c>
      <c r="C171" s="22" t="s">
        <v>278</v>
      </c>
      <c r="D171" s="22" t="s">
        <v>61</v>
      </c>
      <c r="E171" s="22" t="s">
        <v>46</v>
      </c>
      <c r="F171" s="22" t="s">
        <v>39</v>
      </c>
      <c r="G171" s="22" t="s">
        <v>40</v>
      </c>
      <c r="H171" s="23" t="n">
        <v>8175677</v>
      </c>
      <c r="I171" s="23" t="n">
        <v>8175677</v>
      </c>
      <c r="J171" s="22" t="s">
        <v>41</v>
      </c>
      <c r="K171" s="24" t="s">
        <v>42</v>
      </c>
      <c r="L171" s="9" t="s">
        <v>43</v>
      </c>
    </row>
    <row r="172" s="27" customFormat="true" ht="51" hidden="false" customHeight="true" outlineLevel="0" collapsed="false">
      <c r="B172" s="22" t="s">
        <v>276</v>
      </c>
      <c r="C172" s="22" t="s">
        <v>279</v>
      </c>
      <c r="D172" s="22" t="s">
        <v>61</v>
      </c>
      <c r="E172" s="22" t="s">
        <v>53</v>
      </c>
      <c r="F172" s="22" t="s">
        <v>39</v>
      </c>
      <c r="G172" s="22" t="s">
        <v>40</v>
      </c>
      <c r="H172" s="23" t="n">
        <v>218952122</v>
      </c>
      <c r="I172" s="23" t="n">
        <v>218952122</v>
      </c>
      <c r="J172" s="22" t="s">
        <v>41</v>
      </c>
      <c r="K172" s="28" t="s">
        <v>42</v>
      </c>
      <c r="L172" s="29" t="s">
        <v>43</v>
      </c>
    </row>
    <row r="173" customFormat="false" ht="44.25" hidden="false" customHeight="true" outlineLevel="0" collapsed="false">
      <c r="B173" s="22" t="s">
        <v>188</v>
      </c>
      <c r="C173" s="22" t="s">
        <v>280</v>
      </c>
      <c r="D173" s="22" t="s">
        <v>58</v>
      </c>
      <c r="E173" s="22" t="s">
        <v>49</v>
      </c>
      <c r="F173" s="22" t="s">
        <v>39</v>
      </c>
      <c r="G173" s="22" t="s">
        <v>40</v>
      </c>
      <c r="H173" s="23" t="n">
        <v>72000000</v>
      </c>
      <c r="I173" s="23" t="n">
        <v>72000000</v>
      </c>
      <c r="J173" s="22" t="s">
        <v>41</v>
      </c>
      <c r="K173" s="24" t="s">
        <v>42</v>
      </c>
      <c r="L173" s="9" t="s">
        <v>43</v>
      </c>
    </row>
    <row r="174" customFormat="false" ht="45" hidden="false" customHeight="true" outlineLevel="0" collapsed="false">
      <c r="B174" s="22" t="s">
        <v>188</v>
      </c>
      <c r="C174" s="22" t="s">
        <v>281</v>
      </c>
      <c r="D174" s="22" t="s">
        <v>58</v>
      </c>
      <c r="E174" s="22" t="s">
        <v>49</v>
      </c>
      <c r="F174" s="22" t="s">
        <v>39</v>
      </c>
      <c r="G174" s="22" t="s">
        <v>40</v>
      </c>
      <c r="H174" s="23" t="n">
        <v>108000000</v>
      </c>
      <c r="I174" s="23" t="n">
        <v>108000000</v>
      </c>
      <c r="J174" s="22" t="s">
        <v>41</v>
      </c>
      <c r="K174" s="24" t="s">
        <v>42</v>
      </c>
      <c r="L174" s="9" t="s">
        <v>43</v>
      </c>
    </row>
    <row r="175" customFormat="false" ht="30" hidden="false" customHeight="true" outlineLevel="0" collapsed="false">
      <c r="B175" s="22" t="s">
        <v>282</v>
      </c>
      <c r="C175" s="22" t="s">
        <v>283</v>
      </c>
      <c r="D175" s="22" t="s">
        <v>58</v>
      </c>
      <c r="E175" s="22" t="s">
        <v>49</v>
      </c>
      <c r="F175" s="22" t="s">
        <v>39</v>
      </c>
      <c r="G175" s="22" t="s">
        <v>40</v>
      </c>
      <c r="H175" s="23" t="n">
        <v>485554740</v>
      </c>
      <c r="I175" s="23" t="n">
        <v>485554740</v>
      </c>
      <c r="J175" s="22" t="s">
        <v>41</v>
      </c>
      <c r="K175" s="24" t="s">
        <v>42</v>
      </c>
      <c r="L175" s="9" t="s">
        <v>43</v>
      </c>
    </row>
    <row r="176" customFormat="false" ht="30" hidden="false" customHeight="true" outlineLevel="0" collapsed="false">
      <c r="B176" s="22"/>
      <c r="C176" s="22" t="s">
        <v>284</v>
      </c>
      <c r="D176" s="22" t="s">
        <v>58</v>
      </c>
      <c r="E176" s="22" t="s">
        <v>49</v>
      </c>
      <c r="F176" s="22" t="s">
        <v>39</v>
      </c>
      <c r="G176" s="22" t="s">
        <v>40</v>
      </c>
      <c r="H176" s="23" t="n">
        <v>514445260</v>
      </c>
      <c r="I176" s="23" t="n">
        <v>514445260</v>
      </c>
      <c r="J176" s="22" t="s">
        <v>41</v>
      </c>
      <c r="K176" s="24" t="s">
        <v>42</v>
      </c>
      <c r="L176" s="9" t="s">
        <v>43</v>
      </c>
    </row>
    <row r="177" customFormat="false" ht="69.75" hidden="false" customHeight="true" outlineLevel="0" collapsed="false">
      <c r="B177" s="22" t="s">
        <v>285</v>
      </c>
      <c r="C177" s="22" t="s">
        <v>286</v>
      </c>
      <c r="D177" s="22" t="s">
        <v>58</v>
      </c>
      <c r="E177" s="22" t="s">
        <v>49</v>
      </c>
      <c r="F177" s="22" t="s">
        <v>39</v>
      </c>
      <c r="G177" s="22" t="s">
        <v>40</v>
      </c>
      <c r="H177" s="23" t="n">
        <v>440041556</v>
      </c>
      <c r="I177" s="23" t="n">
        <v>440041556</v>
      </c>
      <c r="J177" s="22" t="s">
        <v>41</v>
      </c>
      <c r="K177" s="24" t="s">
        <v>42</v>
      </c>
      <c r="L177" s="9" t="s">
        <v>43</v>
      </c>
    </row>
    <row r="178" customFormat="false" ht="30" hidden="false" customHeight="true" outlineLevel="0" collapsed="false">
      <c r="B178" s="22" t="s">
        <v>287</v>
      </c>
      <c r="C178" s="22" t="s">
        <v>288</v>
      </c>
      <c r="D178" s="22" t="s">
        <v>61</v>
      </c>
      <c r="E178" s="22" t="s">
        <v>53</v>
      </c>
      <c r="F178" s="22" t="s">
        <v>39</v>
      </c>
      <c r="G178" s="22" t="s">
        <v>40</v>
      </c>
      <c r="H178" s="23" t="n">
        <v>311000000</v>
      </c>
      <c r="I178" s="23" t="n">
        <v>311000000</v>
      </c>
      <c r="J178" s="22" t="s">
        <v>41</v>
      </c>
      <c r="K178" s="24" t="s">
        <v>42</v>
      </c>
      <c r="L178" s="9" t="s">
        <v>43</v>
      </c>
    </row>
    <row r="179" customFormat="false" ht="30" hidden="false" customHeight="true" outlineLevel="0" collapsed="false">
      <c r="B179" s="22" t="s">
        <v>188</v>
      </c>
      <c r="C179" s="22" t="s">
        <v>289</v>
      </c>
      <c r="D179" s="22" t="s">
        <v>61</v>
      </c>
      <c r="E179" s="22" t="s">
        <v>38</v>
      </c>
      <c r="F179" s="22" t="s">
        <v>39</v>
      </c>
      <c r="G179" s="22" t="s">
        <v>40</v>
      </c>
      <c r="H179" s="23" t="n">
        <v>60000000</v>
      </c>
      <c r="I179" s="23" t="n">
        <v>60000000</v>
      </c>
      <c r="J179" s="22" t="s">
        <v>41</v>
      </c>
      <c r="K179" s="24" t="s">
        <v>42</v>
      </c>
      <c r="L179" s="9" t="s">
        <v>43</v>
      </c>
    </row>
    <row r="180" customFormat="false" ht="30" hidden="false" customHeight="true" outlineLevel="0" collapsed="false">
      <c r="B180" s="22" t="s">
        <v>188</v>
      </c>
      <c r="C180" s="22" t="s">
        <v>290</v>
      </c>
      <c r="D180" s="22" t="s">
        <v>61</v>
      </c>
      <c r="E180" s="22" t="s">
        <v>46</v>
      </c>
      <c r="F180" s="22" t="s">
        <v>39</v>
      </c>
      <c r="G180" s="22" t="s">
        <v>40</v>
      </c>
      <c r="H180" s="23" t="n">
        <v>105000000</v>
      </c>
      <c r="I180" s="23" t="n">
        <v>105000000</v>
      </c>
      <c r="J180" s="22" t="s">
        <v>41</v>
      </c>
      <c r="K180" s="24" t="s">
        <v>42</v>
      </c>
      <c r="L180" s="9" t="s">
        <v>43</v>
      </c>
    </row>
    <row r="181" customFormat="false" ht="30" hidden="false" customHeight="true" outlineLevel="0" collapsed="false">
      <c r="B181" s="22" t="s">
        <v>291</v>
      </c>
      <c r="C181" s="22" t="s">
        <v>292</v>
      </c>
      <c r="D181" s="22" t="s">
        <v>61</v>
      </c>
      <c r="E181" s="22" t="s">
        <v>53</v>
      </c>
      <c r="F181" s="22" t="s">
        <v>39</v>
      </c>
      <c r="G181" s="22" t="s">
        <v>40</v>
      </c>
      <c r="H181" s="23" t="n">
        <v>250000000</v>
      </c>
      <c r="I181" s="23" t="n">
        <v>250000000</v>
      </c>
      <c r="J181" s="22" t="s">
        <v>41</v>
      </c>
      <c r="K181" s="24" t="s">
        <v>42</v>
      </c>
      <c r="L181" s="9" t="s">
        <v>43</v>
      </c>
    </row>
    <row r="182" customFormat="false" ht="75" hidden="false" customHeight="true" outlineLevel="0" collapsed="false">
      <c r="B182" s="22" t="s">
        <v>293</v>
      </c>
      <c r="C182" s="22" t="s">
        <v>294</v>
      </c>
      <c r="D182" s="22" t="s">
        <v>91</v>
      </c>
      <c r="E182" s="22" t="s">
        <v>71</v>
      </c>
      <c r="F182" s="22" t="s">
        <v>39</v>
      </c>
      <c r="G182" s="22" t="s">
        <v>40</v>
      </c>
      <c r="H182" s="23" t="n">
        <v>250000000</v>
      </c>
      <c r="I182" s="23" t="n">
        <v>250000000</v>
      </c>
      <c r="J182" s="22" t="s">
        <v>41</v>
      </c>
      <c r="K182" s="24" t="s">
        <v>42</v>
      </c>
      <c r="L182" s="9" t="s">
        <v>43</v>
      </c>
    </row>
    <row r="183" customFormat="false" ht="30" hidden="false" customHeight="true" outlineLevel="0" collapsed="false">
      <c r="B183" s="22" t="s">
        <v>44</v>
      </c>
      <c r="C183" s="22" t="s">
        <v>295</v>
      </c>
      <c r="D183" s="22" t="s">
        <v>68</v>
      </c>
      <c r="E183" s="22" t="s">
        <v>49</v>
      </c>
      <c r="F183" s="22" t="s">
        <v>39</v>
      </c>
      <c r="G183" s="22" t="s">
        <v>40</v>
      </c>
      <c r="H183" s="23" t="n">
        <v>355000000</v>
      </c>
      <c r="I183" s="23" t="n">
        <v>355000000</v>
      </c>
      <c r="J183" s="22" t="s">
        <v>41</v>
      </c>
      <c r="K183" s="24" t="s">
        <v>42</v>
      </c>
      <c r="L183" s="9" t="s">
        <v>43</v>
      </c>
    </row>
    <row r="184" customFormat="false" ht="45" hidden="false" customHeight="true" outlineLevel="0" collapsed="false">
      <c r="B184" s="22" t="s">
        <v>296</v>
      </c>
      <c r="C184" s="22" t="s">
        <v>297</v>
      </c>
      <c r="D184" s="22" t="s">
        <v>185</v>
      </c>
      <c r="E184" s="22" t="s">
        <v>92</v>
      </c>
      <c r="F184" s="22" t="s">
        <v>39</v>
      </c>
      <c r="G184" s="22" t="s">
        <v>40</v>
      </c>
      <c r="H184" s="23" t="n">
        <v>199853700</v>
      </c>
      <c r="I184" s="23" t="n">
        <v>199853700</v>
      </c>
      <c r="J184" s="22" t="s">
        <v>41</v>
      </c>
      <c r="K184" s="24" t="s">
        <v>42</v>
      </c>
      <c r="L184" s="9" t="s">
        <v>43</v>
      </c>
    </row>
    <row r="185" customFormat="false" ht="60" hidden="false" customHeight="false" outlineLevel="0" collapsed="false">
      <c r="B185" s="22" t="s">
        <v>298</v>
      </c>
      <c r="C185" s="22" t="s">
        <v>299</v>
      </c>
      <c r="D185" s="22" t="s">
        <v>185</v>
      </c>
      <c r="E185" s="22" t="s">
        <v>38</v>
      </c>
      <c r="F185" s="22" t="s">
        <v>39</v>
      </c>
      <c r="G185" s="22" t="s">
        <v>40</v>
      </c>
      <c r="H185" s="23" t="n">
        <v>300000000</v>
      </c>
      <c r="I185" s="23" t="n">
        <v>300000000</v>
      </c>
      <c r="J185" s="22" t="s">
        <v>41</v>
      </c>
      <c r="K185" s="24" t="s">
        <v>42</v>
      </c>
      <c r="L185" s="9" t="s">
        <v>43</v>
      </c>
    </row>
    <row r="186" customFormat="false" ht="60" hidden="false" customHeight="false" outlineLevel="0" collapsed="false">
      <c r="B186" s="22" t="s">
        <v>298</v>
      </c>
      <c r="C186" s="22" t="s">
        <v>300</v>
      </c>
      <c r="D186" s="22" t="s">
        <v>185</v>
      </c>
      <c r="E186" s="22" t="s">
        <v>38</v>
      </c>
      <c r="F186" s="22" t="s">
        <v>39</v>
      </c>
      <c r="G186" s="22" t="s">
        <v>40</v>
      </c>
      <c r="H186" s="23" t="n">
        <v>300000000</v>
      </c>
      <c r="I186" s="23" t="n">
        <v>300000000</v>
      </c>
      <c r="J186" s="22" t="s">
        <v>41</v>
      </c>
      <c r="K186" s="24" t="s">
        <v>42</v>
      </c>
      <c r="L186" s="9" t="s">
        <v>43</v>
      </c>
    </row>
    <row r="187" customFormat="false" ht="90" hidden="false" customHeight="true" outlineLevel="0" collapsed="false">
      <c r="B187" s="22" t="s">
        <v>298</v>
      </c>
      <c r="C187" s="22" t="s">
        <v>301</v>
      </c>
      <c r="D187" s="22" t="s">
        <v>58</v>
      </c>
      <c r="E187" s="22" t="s">
        <v>49</v>
      </c>
      <c r="F187" s="22" t="s">
        <v>39</v>
      </c>
      <c r="G187" s="22" t="s">
        <v>40</v>
      </c>
      <c r="H187" s="23" t="n">
        <v>199945750</v>
      </c>
      <c r="I187" s="23" t="n">
        <v>199945750</v>
      </c>
      <c r="J187" s="22" t="s">
        <v>41</v>
      </c>
      <c r="K187" s="24" t="s">
        <v>42</v>
      </c>
      <c r="L187" s="9" t="s">
        <v>43</v>
      </c>
    </row>
    <row r="188" customFormat="false" ht="30" hidden="false" customHeight="true" outlineLevel="0" collapsed="false">
      <c r="B188" s="22" t="s">
        <v>302</v>
      </c>
      <c r="C188" s="22" t="s">
        <v>303</v>
      </c>
      <c r="D188" s="22" t="s">
        <v>52</v>
      </c>
      <c r="E188" s="22" t="s">
        <v>53</v>
      </c>
      <c r="F188" s="22" t="s">
        <v>39</v>
      </c>
      <c r="G188" s="22" t="s">
        <v>40</v>
      </c>
      <c r="H188" s="23" t="n">
        <v>329829010</v>
      </c>
      <c r="I188" s="23" t="n">
        <v>329829010</v>
      </c>
      <c r="J188" s="22" t="s">
        <v>41</v>
      </c>
      <c r="K188" s="24" t="s">
        <v>42</v>
      </c>
      <c r="L188" s="9" t="s">
        <v>43</v>
      </c>
    </row>
    <row r="189" customFormat="false" ht="30" hidden="false" customHeight="true" outlineLevel="0" collapsed="false">
      <c r="B189" s="22" t="s">
        <v>302</v>
      </c>
      <c r="C189" s="22" t="s">
        <v>304</v>
      </c>
      <c r="D189" s="22" t="s">
        <v>52</v>
      </c>
      <c r="E189" s="22" t="s">
        <v>53</v>
      </c>
      <c r="F189" s="22" t="s">
        <v>39</v>
      </c>
      <c r="G189" s="22" t="s">
        <v>40</v>
      </c>
      <c r="H189" s="23" t="n">
        <v>209159860</v>
      </c>
      <c r="I189" s="23" t="n">
        <v>209159860</v>
      </c>
      <c r="J189" s="22" t="s">
        <v>41</v>
      </c>
      <c r="K189" s="24" t="s">
        <v>42</v>
      </c>
      <c r="L189" s="9" t="s">
        <v>43</v>
      </c>
    </row>
    <row r="190" customFormat="false" ht="330" hidden="false" customHeight="true" outlineLevel="0" collapsed="false">
      <c r="B190" s="22" t="s">
        <v>305</v>
      </c>
      <c r="C190" s="22" t="s">
        <v>306</v>
      </c>
      <c r="D190" s="22" t="s">
        <v>68</v>
      </c>
      <c r="E190" s="22" t="s">
        <v>49</v>
      </c>
      <c r="F190" s="22" t="s">
        <v>39</v>
      </c>
      <c r="G190" s="22" t="s">
        <v>40</v>
      </c>
      <c r="H190" s="23" t="n">
        <v>2300190350</v>
      </c>
      <c r="I190" s="23" t="n">
        <v>2300190350</v>
      </c>
      <c r="J190" s="22" t="s">
        <v>41</v>
      </c>
      <c r="K190" s="24" t="s">
        <v>42</v>
      </c>
      <c r="L190" s="9" t="s">
        <v>43</v>
      </c>
    </row>
    <row r="191" customFormat="false" ht="45" hidden="false" customHeight="true" outlineLevel="0" collapsed="false">
      <c r="B191" s="22" t="s">
        <v>307</v>
      </c>
      <c r="C191" s="22" t="s">
        <v>308</v>
      </c>
      <c r="D191" s="22" t="s">
        <v>61</v>
      </c>
      <c r="E191" s="22" t="s">
        <v>77</v>
      </c>
      <c r="F191" s="22" t="s">
        <v>39</v>
      </c>
      <c r="G191" s="22" t="s">
        <v>40</v>
      </c>
      <c r="H191" s="23" t="n">
        <v>53663795</v>
      </c>
      <c r="I191" s="23" t="n">
        <v>53663795</v>
      </c>
      <c r="J191" s="22" t="s">
        <v>41</v>
      </c>
      <c r="K191" s="24" t="s">
        <v>42</v>
      </c>
      <c r="L191" s="9" t="s">
        <v>43</v>
      </c>
    </row>
    <row r="192" customFormat="false" ht="30" hidden="false" customHeight="true" outlineLevel="0" collapsed="false">
      <c r="B192" s="22" t="s">
        <v>302</v>
      </c>
      <c r="C192" s="22" t="s">
        <v>308</v>
      </c>
      <c r="D192" s="22" t="s">
        <v>37</v>
      </c>
      <c r="E192" s="22" t="s">
        <v>53</v>
      </c>
      <c r="F192" s="22" t="s">
        <v>39</v>
      </c>
      <c r="G192" s="22" t="s">
        <v>40</v>
      </c>
      <c r="H192" s="23" t="n">
        <v>4880266393</v>
      </c>
      <c r="I192" s="23" t="n">
        <v>4880266393</v>
      </c>
      <c r="J192" s="22" t="s">
        <v>41</v>
      </c>
      <c r="K192" s="24" t="s">
        <v>42</v>
      </c>
      <c r="L192" s="9" t="s">
        <v>43</v>
      </c>
    </row>
    <row r="193" customFormat="false" ht="30" hidden="false" customHeight="true" outlineLevel="0" collapsed="false">
      <c r="B193" s="22" t="s">
        <v>302</v>
      </c>
      <c r="C193" s="22" t="s">
        <v>309</v>
      </c>
      <c r="D193" s="22" t="s">
        <v>52</v>
      </c>
      <c r="E193" s="22" t="s">
        <v>77</v>
      </c>
      <c r="F193" s="22" t="s">
        <v>39</v>
      </c>
      <c r="G193" s="22" t="s">
        <v>40</v>
      </c>
      <c r="H193" s="23" t="n">
        <v>369956774</v>
      </c>
      <c r="I193" s="23" t="n">
        <v>369956774</v>
      </c>
      <c r="J193" s="22" t="s">
        <v>41</v>
      </c>
      <c r="K193" s="24" t="s">
        <v>42</v>
      </c>
      <c r="L193" s="9" t="s">
        <v>43</v>
      </c>
    </row>
    <row r="194" customFormat="false" ht="45" hidden="false" customHeight="true" outlineLevel="0" collapsed="false">
      <c r="B194" s="22" t="s">
        <v>310</v>
      </c>
      <c r="C194" s="22" t="s">
        <v>311</v>
      </c>
      <c r="D194" s="22" t="s">
        <v>58</v>
      </c>
      <c r="E194" s="22" t="s">
        <v>49</v>
      </c>
      <c r="F194" s="22" t="s">
        <v>39</v>
      </c>
      <c r="G194" s="22" t="s">
        <v>40</v>
      </c>
      <c r="H194" s="23" t="n">
        <v>200000000</v>
      </c>
      <c r="I194" s="23" t="n">
        <v>200000000</v>
      </c>
      <c r="J194" s="22" t="s">
        <v>41</v>
      </c>
      <c r="K194" s="24" t="s">
        <v>42</v>
      </c>
      <c r="L194" s="9" t="s">
        <v>43</v>
      </c>
    </row>
    <row r="195" customFormat="false" ht="45" hidden="false" customHeight="true" outlineLevel="0" collapsed="false">
      <c r="B195" s="22" t="s">
        <v>44</v>
      </c>
      <c r="C195" s="22" t="s">
        <v>312</v>
      </c>
      <c r="D195" s="22" t="s">
        <v>68</v>
      </c>
      <c r="E195" s="22" t="s">
        <v>92</v>
      </c>
      <c r="F195" s="22" t="s">
        <v>39</v>
      </c>
      <c r="G195" s="22" t="s">
        <v>40</v>
      </c>
      <c r="H195" s="23" t="n">
        <v>900000000</v>
      </c>
      <c r="I195" s="23" t="n">
        <v>900000000</v>
      </c>
      <c r="J195" s="22" t="s">
        <v>41</v>
      </c>
      <c r="K195" s="24" t="s">
        <v>42</v>
      </c>
      <c r="L195" s="9" t="s">
        <v>43</v>
      </c>
    </row>
    <row r="196" customFormat="false" ht="60" hidden="false" customHeight="true" outlineLevel="0" collapsed="false">
      <c r="B196" s="22" t="s">
        <v>44</v>
      </c>
      <c r="C196" s="22" t="s">
        <v>313</v>
      </c>
      <c r="D196" s="22" t="s">
        <v>68</v>
      </c>
      <c r="E196" s="22" t="s">
        <v>49</v>
      </c>
      <c r="F196" s="22" t="s">
        <v>39</v>
      </c>
      <c r="G196" s="22" t="s">
        <v>40</v>
      </c>
      <c r="H196" s="23" t="n">
        <v>180000000</v>
      </c>
      <c r="I196" s="23" t="n">
        <v>180000000</v>
      </c>
      <c r="J196" s="22" t="s">
        <v>41</v>
      </c>
      <c r="K196" s="24" t="s">
        <v>42</v>
      </c>
      <c r="L196" s="9" t="s">
        <v>43</v>
      </c>
    </row>
    <row r="197" customFormat="false" ht="60" hidden="false" customHeight="true" outlineLevel="0" collapsed="false">
      <c r="B197" s="22" t="s">
        <v>44</v>
      </c>
      <c r="C197" s="22" t="s">
        <v>314</v>
      </c>
      <c r="D197" s="22" t="s">
        <v>68</v>
      </c>
      <c r="E197" s="22" t="s">
        <v>49</v>
      </c>
      <c r="F197" s="22" t="s">
        <v>39</v>
      </c>
      <c r="G197" s="22" t="s">
        <v>40</v>
      </c>
      <c r="H197" s="23" t="n">
        <v>180000000</v>
      </c>
      <c r="I197" s="23" t="n">
        <v>180000000</v>
      </c>
      <c r="J197" s="22" t="s">
        <v>41</v>
      </c>
      <c r="K197" s="24" t="s">
        <v>42</v>
      </c>
      <c r="L197" s="9" t="s">
        <v>43</v>
      </c>
    </row>
    <row r="198" customFormat="false" ht="30" hidden="false" customHeight="true" outlineLevel="0" collapsed="false">
      <c r="B198" s="22" t="s">
        <v>44</v>
      </c>
      <c r="C198" s="22" t="s">
        <v>315</v>
      </c>
      <c r="D198" s="22" t="s">
        <v>68</v>
      </c>
      <c r="E198" s="22" t="s">
        <v>49</v>
      </c>
      <c r="F198" s="22" t="s">
        <v>39</v>
      </c>
      <c r="G198" s="22" t="s">
        <v>40</v>
      </c>
      <c r="H198" s="23" t="n">
        <v>250000000</v>
      </c>
      <c r="I198" s="23" t="n">
        <v>250000000</v>
      </c>
      <c r="J198" s="22" t="s">
        <v>41</v>
      </c>
      <c r="K198" s="24" t="s">
        <v>42</v>
      </c>
      <c r="L198" s="9" t="s">
        <v>43</v>
      </c>
    </row>
    <row r="199" customFormat="false" ht="45" hidden="false" customHeight="true" outlineLevel="0" collapsed="false">
      <c r="B199" s="22" t="s">
        <v>44</v>
      </c>
      <c r="C199" s="22" t="s">
        <v>316</v>
      </c>
      <c r="D199" s="22" t="s">
        <v>58</v>
      </c>
      <c r="E199" s="22" t="s">
        <v>38</v>
      </c>
      <c r="F199" s="22" t="s">
        <v>39</v>
      </c>
      <c r="G199" s="22" t="s">
        <v>40</v>
      </c>
      <c r="H199" s="23" t="n">
        <v>976400000</v>
      </c>
      <c r="I199" s="23" t="n">
        <v>976400000</v>
      </c>
      <c r="J199" s="22" t="s">
        <v>41</v>
      </c>
      <c r="K199" s="24" t="s">
        <v>42</v>
      </c>
      <c r="L199" s="9" t="s">
        <v>43</v>
      </c>
    </row>
    <row r="200" customFormat="false" ht="75" hidden="false" customHeight="true" outlineLevel="0" collapsed="false">
      <c r="B200" s="22" t="s">
        <v>44</v>
      </c>
      <c r="C200" s="22" t="s">
        <v>317</v>
      </c>
      <c r="D200" s="22" t="s">
        <v>58</v>
      </c>
      <c r="E200" s="22" t="s">
        <v>38</v>
      </c>
      <c r="F200" s="22" t="s">
        <v>39</v>
      </c>
      <c r="G200" s="22" t="s">
        <v>40</v>
      </c>
      <c r="H200" s="23" t="n">
        <v>738000000</v>
      </c>
      <c r="I200" s="23" t="n">
        <v>738000000</v>
      </c>
      <c r="J200" s="22" t="s">
        <v>41</v>
      </c>
      <c r="K200" s="24" t="s">
        <v>42</v>
      </c>
      <c r="L200" s="9" t="s">
        <v>43</v>
      </c>
    </row>
    <row r="201" customFormat="false" ht="30" hidden="false" customHeight="true" outlineLevel="0" collapsed="false">
      <c r="B201" s="22" t="s">
        <v>318</v>
      </c>
      <c r="C201" s="22" t="s">
        <v>319</v>
      </c>
      <c r="D201" s="22" t="s">
        <v>61</v>
      </c>
      <c r="E201" s="22" t="s">
        <v>77</v>
      </c>
      <c r="F201" s="22" t="s">
        <v>39</v>
      </c>
      <c r="G201" s="22" t="s">
        <v>40</v>
      </c>
      <c r="H201" s="23" t="n">
        <v>55000000</v>
      </c>
      <c r="I201" s="23" t="n">
        <v>55000000</v>
      </c>
      <c r="J201" s="22" t="s">
        <v>41</v>
      </c>
      <c r="K201" s="24" t="s">
        <v>42</v>
      </c>
      <c r="L201" s="9" t="s">
        <v>43</v>
      </c>
    </row>
    <row r="202" customFormat="false" ht="30" hidden="false" customHeight="true" outlineLevel="0" collapsed="false">
      <c r="B202" s="22" t="s">
        <v>320</v>
      </c>
      <c r="C202" s="22" t="s">
        <v>321</v>
      </c>
      <c r="D202" s="22" t="s">
        <v>68</v>
      </c>
      <c r="E202" s="22" t="s">
        <v>49</v>
      </c>
      <c r="F202" s="22" t="s">
        <v>39</v>
      </c>
      <c r="G202" s="22" t="s">
        <v>40</v>
      </c>
      <c r="H202" s="23" t="n">
        <v>87116384</v>
      </c>
      <c r="I202" s="23" t="n">
        <v>87116384</v>
      </c>
      <c r="J202" s="22" t="s">
        <v>41</v>
      </c>
      <c r="K202" s="24" t="s">
        <v>42</v>
      </c>
      <c r="L202" s="9" t="s">
        <v>43</v>
      </c>
    </row>
    <row r="203" customFormat="false" ht="30" hidden="false" customHeight="true" outlineLevel="0" collapsed="false">
      <c r="B203" s="22" t="s">
        <v>320</v>
      </c>
      <c r="C203" s="22" t="s">
        <v>322</v>
      </c>
      <c r="D203" s="22" t="s">
        <v>68</v>
      </c>
      <c r="E203" s="22" t="s">
        <v>49</v>
      </c>
      <c r="F203" s="22" t="s">
        <v>39</v>
      </c>
      <c r="G203" s="22" t="s">
        <v>40</v>
      </c>
      <c r="H203" s="23" t="n">
        <v>876783616</v>
      </c>
      <c r="I203" s="23" t="n">
        <v>876783616</v>
      </c>
      <c r="J203" s="22" t="s">
        <v>41</v>
      </c>
      <c r="K203" s="24" t="s">
        <v>42</v>
      </c>
      <c r="L203" s="9" t="s">
        <v>43</v>
      </c>
    </row>
    <row r="204" customFormat="false" ht="90" hidden="false" customHeight="true" outlineLevel="0" collapsed="false">
      <c r="B204" s="22" t="s">
        <v>323</v>
      </c>
      <c r="C204" s="22" t="s">
        <v>324</v>
      </c>
      <c r="D204" s="22" t="s">
        <v>68</v>
      </c>
      <c r="E204" s="22" t="s">
        <v>92</v>
      </c>
      <c r="F204" s="22" t="s">
        <v>39</v>
      </c>
      <c r="G204" s="22" t="s">
        <v>40</v>
      </c>
      <c r="H204" s="23" t="n">
        <v>1599382400</v>
      </c>
      <c r="I204" s="23" t="n">
        <v>1599382400</v>
      </c>
      <c r="J204" s="22" t="s">
        <v>41</v>
      </c>
      <c r="K204" s="24" t="s">
        <v>42</v>
      </c>
      <c r="L204" s="9" t="s">
        <v>43</v>
      </c>
    </row>
    <row r="205" customFormat="false" ht="30" hidden="false" customHeight="true" outlineLevel="0" collapsed="false">
      <c r="B205" s="22" t="s">
        <v>305</v>
      </c>
      <c r="C205" s="22" t="s">
        <v>325</v>
      </c>
      <c r="D205" s="22" t="s">
        <v>61</v>
      </c>
      <c r="E205" s="22" t="s">
        <v>38</v>
      </c>
      <c r="F205" s="22" t="s">
        <v>39</v>
      </c>
      <c r="G205" s="22" t="s">
        <v>40</v>
      </c>
      <c r="H205" s="23" t="n">
        <v>75039751</v>
      </c>
      <c r="I205" s="23" t="n">
        <v>75039751</v>
      </c>
      <c r="J205" s="22" t="s">
        <v>41</v>
      </c>
      <c r="K205" s="24" t="s">
        <v>42</v>
      </c>
      <c r="L205" s="9" t="s">
        <v>43</v>
      </c>
    </row>
    <row r="206" customFormat="false" ht="120" hidden="false" customHeight="true" outlineLevel="0" collapsed="false">
      <c r="B206" s="22" t="s">
        <v>305</v>
      </c>
      <c r="C206" s="22" t="s">
        <v>326</v>
      </c>
      <c r="D206" s="22" t="s">
        <v>58</v>
      </c>
      <c r="E206" s="22" t="s">
        <v>38</v>
      </c>
      <c r="F206" s="22" t="s">
        <v>39</v>
      </c>
      <c r="G206" s="22" t="s">
        <v>40</v>
      </c>
      <c r="H206" s="23" t="n">
        <v>400000000</v>
      </c>
      <c r="I206" s="23" t="n">
        <v>400000000</v>
      </c>
      <c r="J206" s="22" t="s">
        <v>41</v>
      </c>
      <c r="K206" s="24" t="s">
        <v>42</v>
      </c>
      <c r="L206" s="9" t="s">
        <v>43</v>
      </c>
    </row>
    <row r="207" customFormat="false" ht="45" hidden="false" customHeight="true" outlineLevel="0" collapsed="false">
      <c r="B207" s="22" t="s">
        <v>327</v>
      </c>
      <c r="C207" s="22" t="s">
        <v>328</v>
      </c>
      <c r="D207" s="22" t="s">
        <v>61</v>
      </c>
      <c r="E207" s="22" t="s">
        <v>124</v>
      </c>
      <c r="F207" s="22" t="s">
        <v>39</v>
      </c>
      <c r="G207" s="22" t="s">
        <v>40</v>
      </c>
      <c r="H207" s="23" t="n">
        <v>100000000</v>
      </c>
      <c r="I207" s="23" t="n">
        <v>100000000</v>
      </c>
      <c r="J207" s="22" t="s">
        <v>41</v>
      </c>
      <c r="K207" s="24" t="s">
        <v>42</v>
      </c>
      <c r="L207" s="9" t="s">
        <v>43</v>
      </c>
    </row>
    <row r="208" customFormat="false" ht="30" hidden="false" customHeight="true" outlineLevel="0" collapsed="false">
      <c r="B208" s="22" t="s">
        <v>227</v>
      </c>
      <c r="C208" s="22" t="s">
        <v>329</v>
      </c>
      <c r="D208" s="22" t="s">
        <v>61</v>
      </c>
      <c r="E208" s="22" t="s">
        <v>77</v>
      </c>
      <c r="F208" s="22" t="s">
        <v>39</v>
      </c>
      <c r="G208" s="22" t="s">
        <v>40</v>
      </c>
      <c r="H208" s="23" t="n">
        <v>195000000</v>
      </c>
      <c r="I208" s="23" t="n">
        <v>195000000</v>
      </c>
      <c r="J208" s="22" t="s">
        <v>41</v>
      </c>
      <c r="K208" s="24" t="s">
        <v>42</v>
      </c>
      <c r="L208" s="9" t="s">
        <v>43</v>
      </c>
    </row>
    <row r="209" customFormat="false" ht="30" hidden="false" customHeight="true" outlineLevel="0" collapsed="false">
      <c r="B209" s="22" t="s">
        <v>330</v>
      </c>
      <c r="C209" s="22" t="s">
        <v>331</v>
      </c>
      <c r="D209" s="22" t="s">
        <v>61</v>
      </c>
      <c r="E209" s="22" t="s">
        <v>77</v>
      </c>
      <c r="F209" s="22" t="s">
        <v>39</v>
      </c>
      <c r="G209" s="22" t="s">
        <v>40</v>
      </c>
      <c r="H209" s="23" t="n">
        <v>250000000</v>
      </c>
      <c r="I209" s="23" t="n">
        <v>250000000</v>
      </c>
      <c r="J209" s="22" t="s">
        <v>41</v>
      </c>
      <c r="K209" s="24" t="s">
        <v>42</v>
      </c>
      <c r="L209" s="9" t="s">
        <v>43</v>
      </c>
    </row>
    <row r="210" customFormat="false" ht="90" hidden="false" customHeight="true" outlineLevel="0" collapsed="false">
      <c r="B210" s="22" t="s">
        <v>332</v>
      </c>
      <c r="C210" s="22" t="s">
        <v>333</v>
      </c>
      <c r="D210" s="22" t="s">
        <v>116</v>
      </c>
      <c r="E210" s="22" t="s">
        <v>79</v>
      </c>
      <c r="F210" s="22" t="s">
        <v>39</v>
      </c>
      <c r="G210" s="22" t="s">
        <v>40</v>
      </c>
      <c r="H210" s="23" t="n">
        <v>30000000</v>
      </c>
      <c r="I210" s="23" t="n">
        <v>30000000</v>
      </c>
      <c r="J210" s="22" t="s">
        <v>41</v>
      </c>
      <c r="K210" s="24" t="s">
        <v>42</v>
      </c>
      <c r="L210" s="9" t="s">
        <v>43</v>
      </c>
    </row>
    <row r="211" customFormat="false" ht="90" hidden="false" customHeight="true" outlineLevel="0" collapsed="false">
      <c r="B211" s="22" t="s">
        <v>66</v>
      </c>
      <c r="C211" s="22" t="s">
        <v>334</v>
      </c>
      <c r="D211" s="22" t="s">
        <v>58</v>
      </c>
      <c r="E211" s="22" t="s">
        <v>38</v>
      </c>
      <c r="F211" s="22" t="s">
        <v>39</v>
      </c>
      <c r="G211" s="22" t="s">
        <v>40</v>
      </c>
      <c r="H211" s="23" t="n">
        <v>234000000</v>
      </c>
      <c r="I211" s="23" t="n">
        <v>234000000</v>
      </c>
      <c r="J211" s="22" t="s">
        <v>41</v>
      </c>
      <c r="K211" s="24" t="s">
        <v>42</v>
      </c>
      <c r="L211" s="9" t="s">
        <v>43</v>
      </c>
    </row>
    <row r="212" customFormat="false" ht="60" hidden="false" customHeight="true" outlineLevel="0" collapsed="false">
      <c r="B212" s="22" t="s">
        <v>44</v>
      </c>
      <c r="C212" s="22" t="s">
        <v>335</v>
      </c>
      <c r="D212" s="22" t="s">
        <v>116</v>
      </c>
      <c r="E212" s="22" t="s">
        <v>46</v>
      </c>
      <c r="F212" s="22" t="s">
        <v>39</v>
      </c>
      <c r="G212" s="22" t="s">
        <v>40</v>
      </c>
      <c r="H212" s="23" t="n">
        <v>80000000</v>
      </c>
      <c r="I212" s="23" t="n">
        <v>80000000</v>
      </c>
      <c r="J212" s="22" t="s">
        <v>41</v>
      </c>
      <c r="K212" s="24" t="s">
        <v>42</v>
      </c>
      <c r="L212" s="9" t="s">
        <v>43</v>
      </c>
    </row>
    <row r="213" customFormat="false" ht="120" hidden="false" customHeight="true" outlineLevel="0" collapsed="false">
      <c r="B213" s="22" t="s">
        <v>336</v>
      </c>
      <c r="C213" s="22" t="s">
        <v>337</v>
      </c>
      <c r="D213" s="22" t="s">
        <v>58</v>
      </c>
      <c r="E213" s="22" t="s">
        <v>49</v>
      </c>
      <c r="F213" s="22" t="s">
        <v>88</v>
      </c>
      <c r="G213" s="22" t="s">
        <v>40</v>
      </c>
      <c r="H213" s="23" t="n">
        <v>49980000</v>
      </c>
      <c r="I213" s="23" t="n">
        <v>49980000</v>
      </c>
      <c r="J213" s="22" t="s">
        <v>41</v>
      </c>
      <c r="K213" s="24" t="s">
        <v>42</v>
      </c>
      <c r="L213" s="9" t="s">
        <v>43</v>
      </c>
    </row>
    <row r="214" customFormat="false" ht="30" hidden="false" customHeight="true" outlineLevel="0" collapsed="false">
      <c r="B214" s="22" t="s">
        <v>338</v>
      </c>
      <c r="C214" s="22" t="s">
        <v>339</v>
      </c>
      <c r="D214" s="22" t="s">
        <v>68</v>
      </c>
      <c r="E214" s="22" t="s">
        <v>38</v>
      </c>
      <c r="F214" s="22" t="s">
        <v>88</v>
      </c>
      <c r="G214" s="22" t="s">
        <v>40</v>
      </c>
      <c r="H214" s="23" t="n">
        <v>4500000</v>
      </c>
      <c r="I214" s="23" t="n">
        <v>4500000</v>
      </c>
      <c r="J214" s="22" t="s">
        <v>41</v>
      </c>
      <c r="K214" s="24" t="s">
        <v>42</v>
      </c>
      <c r="L214" s="9" t="s">
        <v>43</v>
      </c>
    </row>
    <row r="215" customFormat="false" ht="75" hidden="false" customHeight="true" outlineLevel="0" collapsed="false">
      <c r="B215" s="22" t="s">
        <v>338</v>
      </c>
      <c r="C215" s="22" t="s">
        <v>340</v>
      </c>
      <c r="D215" s="22" t="s">
        <v>68</v>
      </c>
      <c r="E215" s="22" t="s">
        <v>38</v>
      </c>
      <c r="F215" s="22" t="s">
        <v>88</v>
      </c>
      <c r="G215" s="22" t="s">
        <v>40</v>
      </c>
      <c r="H215" s="23" t="n">
        <v>5000007</v>
      </c>
      <c r="I215" s="23" t="n">
        <v>5000007</v>
      </c>
      <c r="J215" s="22" t="s">
        <v>41</v>
      </c>
      <c r="K215" s="24" t="s">
        <v>42</v>
      </c>
      <c r="L215" s="9" t="s">
        <v>43</v>
      </c>
    </row>
    <row r="216" customFormat="false" ht="75" hidden="false" customHeight="true" outlineLevel="0" collapsed="false">
      <c r="B216" s="22" t="s">
        <v>338</v>
      </c>
      <c r="C216" s="22" t="s">
        <v>341</v>
      </c>
      <c r="D216" s="22" t="s">
        <v>68</v>
      </c>
      <c r="E216" s="22" t="s">
        <v>38</v>
      </c>
      <c r="F216" s="22" t="s">
        <v>88</v>
      </c>
      <c r="G216" s="22" t="s">
        <v>40</v>
      </c>
      <c r="H216" s="23" t="n">
        <v>7500000</v>
      </c>
      <c r="I216" s="23" t="n">
        <v>7500000</v>
      </c>
      <c r="J216" s="22" t="s">
        <v>41</v>
      </c>
      <c r="K216" s="24" t="s">
        <v>42</v>
      </c>
      <c r="L216" s="9" t="s">
        <v>43</v>
      </c>
    </row>
    <row r="217" customFormat="false" ht="60" hidden="false" customHeight="true" outlineLevel="0" collapsed="false">
      <c r="B217" s="22" t="s">
        <v>342</v>
      </c>
      <c r="C217" s="22" t="s">
        <v>343</v>
      </c>
      <c r="D217" s="22" t="s">
        <v>61</v>
      </c>
      <c r="E217" s="22" t="s">
        <v>97</v>
      </c>
      <c r="F217" s="22" t="s">
        <v>39</v>
      </c>
      <c r="G217" s="22" t="s">
        <v>40</v>
      </c>
      <c r="H217" s="23" t="n">
        <v>64200</v>
      </c>
      <c r="I217" s="23" t="n">
        <v>64200</v>
      </c>
      <c r="J217" s="22" t="s">
        <v>41</v>
      </c>
      <c r="K217" s="24" t="s">
        <v>42</v>
      </c>
      <c r="L217" s="9" t="s">
        <v>43</v>
      </c>
    </row>
    <row r="218" customFormat="false" ht="30" hidden="false" customHeight="true" outlineLevel="0" collapsed="false">
      <c r="B218" s="22" t="s">
        <v>44</v>
      </c>
      <c r="C218" s="22" t="s">
        <v>344</v>
      </c>
      <c r="D218" s="22" t="s">
        <v>37</v>
      </c>
      <c r="E218" s="22" t="s">
        <v>79</v>
      </c>
      <c r="F218" s="22" t="s">
        <v>39</v>
      </c>
      <c r="G218" s="22" t="s">
        <v>40</v>
      </c>
      <c r="H218" s="23" t="n">
        <v>100000000</v>
      </c>
      <c r="I218" s="23" t="n">
        <v>100000000</v>
      </c>
      <c r="J218" s="22" t="s">
        <v>41</v>
      </c>
      <c r="K218" s="24" t="s">
        <v>42</v>
      </c>
      <c r="L218" s="9" t="s">
        <v>43</v>
      </c>
    </row>
    <row r="219" customFormat="false" ht="90" hidden="false" customHeight="true" outlineLevel="0" collapsed="false">
      <c r="B219" s="22" t="s">
        <v>345</v>
      </c>
      <c r="C219" s="22" t="s">
        <v>346</v>
      </c>
      <c r="D219" s="22" t="s">
        <v>185</v>
      </c>
      <c r="E219" s="22" t="s">
        <v>124</v>
      </c>
      <c r="F219" s="22" t="s">
        <v>74</v>
      </c>
      <c r="G219" s="22" t="s">
        <v>40</v>
      </c>
      <c r="H219" s="23" t="n">
        <v>4500000</v>
      </c>
      <c r="I219" s="23" t="n">
        <v>4500000</v>
      </c>
      <c r="J219" s="22" t="s">
        <v>41</v>
      </c>
      <c r="K219" s="24" t="s">
        <v>42</v>
      </c>
      <c r="L219" s="9" t="s">
        <v>43</v>
      </c>
    </row>
    <row r="220" customFormat="false" ht="30" hidden="false" customHeight="true" outlineLevel="0" collapsed="false">
      <c r="B220" s="22" t="s">
        <v>347</v>
      </c>
      <c r="C220" s="22" t="s">
        <v>348</v>
      </c>
      <c r="D220" s="22" t="s">
        <v>58</v>
      </c>
      <c r="E220" s="22" t="s">
        <v>82</v>
      </c>
      <c r="F220" s="22" t="s">
        <v>74</v>
      </c>
      <c r="G220" s="22" t="s">
        <v>40</v>
      </c>
      <c r="H220" s="23" t="n">
        <v>4736340</v>
      </c>
      <c r="I220" s="23" t="n">
        <v>4736340</v>
      </c>
      <c r="J220" s="22" t="s">
        <v>41</v>
      </c>
      <c r="K220" s="24" t="s">
        <v>42</v>
      </c>
      <c r="L220" s="9" t="s">
        <v>43</v>
      </c>
    </row>
    <row r="221" customFormat="false" ht="30" hidden="false" customHeight="true" outlineLevel="0" collapsed="false">
      <c r="B221" s="22" t="s">
        <v>349</v>
      </c>
      <c r="C221" s="22" t="s">
        <v>350</v>
      </c>
      <c r="D221" s="22" t="s">
        <v>116</v>
      </c>
      <c r="E221" s="22" t="s">
        <v>46</v>
      </c>
      <c r="F221" s="22" t="s">
        <v>74</v>
      </c>
      <c r="G221" s="22" t="s">
        <v>40</v>
      </c>
      <c r="H221" s="23" t="n">
        <v>10126800</v>
      </c>
      <c r="I221" s="23" t="n">
        <v>10126800</v>
      </c>
      <c r="J221" s="22" t="s">
        <v>41</v>
      </c>
      <c r="K221" s="24" t="s">
        <v>42</v>
      </c>
      <c r="L221" s="9" t="s">
        <v>43</v>
      </c>
    </row>
    <row r="222" customFormat="false" ht="36.75" hidden="false" customHeight="true" outlineLevel="0" collapsed="false">
      <c r="B222" s="22" t="s">
        <v>351</v>
      </c>
      <c r="C222" s="22" t="s">
        <v>352</v>
      </c>
      <c r="D222" s="22" t="s">
        <v>185</v>
      </c>
      <c r="E222" s="22" t="s">
        <v>92</v>
      </c>
      <c r="F222" s="22" t="s">
        <v>62</v>
      </c>
      <c r="G222" s="22" t="s">
        <v>40</v>
      </c>
      <c r="H222" s="23" t="n">
        <v>452907195</v>
      </c>
      <c r="I222" s="23" t="n">
        <v>452907195</v>
      </c>
      <c r="J222" s="22" t="s">
        <v>41</v>
      </c>
      <c r="K222" s="24" t="s">
        <v>42</v>
      </c>
      <c r="L222" s="9" t="s">
        <v>43</v>
      </c>
    </row>
    <row r="223" customFormat="false" ht="30" hidden="false" customHeight="true" outlineLevel="0" collapsed="false">
      <c r="B223" s="22" t="s">
        <v>353</v>
      </c>
      <c r="C223" s="22" t="s">
        <v>354</v>
      </c>
      <c r="D223" s="22" t="s">
        <v>52</v>
      </c>
      <c r="E223" s="22" t="s">
        <v>79</v>
      </c>
      <c r="F223" s="22" t="s">
        <v>88</v>
      </c>
      <c r="G223" s="22" t="s">
        <v>40</v>
      </c>
      <c r="H223" s="23" t="n">
        <v>10873529</v>
      </c>
      <c r="I223" s="23" t="n">
        <v>10873529</v>
      </c>
      <c r="J223" s="22" t="s">
        <v>41</v>
      </c>
      <c r="K223" s="24" t="s">
        <v>42</v>
      </c>
      <c r="L223" s="9" t="s">
        <v>43</v>
      </c>
    </row>
    <row r="224" customFormat="false" ht="60" hidden="false" customHeight="true" outlineLevel="0" collapsed="false">
      <c r="B224" s="22" t="s">
        <v>355</v>
      </c>
      <c r="C224" s="22" t="s">
        <v>356</v>
      </c>
      <c r="D224" s="22" t="s">
        <v>61</v>
      </c>
      <c r="E224" s="22" t="s">
        <v>77</v>
      </c>
      <c r="F224" s="22" t="s">
        <v>74</v>
      </c>
      <c r="G224" s="22" t="s">
        <v>40</v>
      </c>
      <c r="H224" s="23" t="n">
        <v>194245469</v>
      </c>
      <c r="I224" s="23" t="n">
        <v>194245469</v>
      </c>
      <c r="J224" s="22" t="s">
        <v>41</v>
      </c>
      <c r="K224" s="24" t="s">
        <v>42</v>
      </c>
      <c r="L224" s="9" t="s">
        <v>43</v>
      </c>
    </row>
    <row r="225" customFormat="false" ht="30" hidden="false" customHeight="true" outlineLevel="0" collapsed="false">
      <c r="B225" s="22" t="s">
        <v>357</v>
      </c>
      <c r="C225" s="22" t="s">
        <v>358</v>
      </c>
      <c r="D225" s="22" t="s">
        <v>116</v>
      </c>
      <c r="E225" s="22" t="s">
        <v>97</v>
      </c>
      <c r="F225" s="22" t="s">
        <v>88</v>
      </c>
      <c r="G225" s="22" t="s">
        <v>40</v>
      </c>
      <c r="H225" s="23" t="n">
        <v>2232000</v>
      </c>
      <c r="I225" s="23" t="n">
        <v>2232000</v>
      </c>
      <c r="J225" s="22" t="s">
        <v>41</v>
      </c>
      <c r="K225" s="24" t="s">
        <v>42</v>
      </c>
      <c r="L225" s="9" t="s">
        <v>43</v>
      </c>
    </row>
    <row r="226" customFormat="false" ht="30" hidden="false" customHeight="true" outlineLevel="0" collapsed="false">
      <c r="B226" s="22" t="s">
        <v>359</v>
      </c>
      <c r="C226" s="22" t="s">
        <v>360</v>
      </c>
      <c r="D226" s="22" t="s">
        <v>91</v>
      </c>
      <c r="E226" s="22" t="s">
        <v>71</v>
      </c>
      <c r="F226" s="22" t="s">
        <v>74</v>
      </c>
      <c r="G226" s="22" t="s">
        <v>40</v>
      </c>
      <c r="H226" s="23" t="n">
        <v>375584646</v>
      </c>
      <c r="I226" s="23" t="n">
        <v>375584646</v>
      </c>
      <c r="J226" s="22" t="s">
        <v>41</v>
      </c>
      <c r="K226" s="24" t="s">
        <v>42</v>
      </c>
      <c r="L226" s="9" t="s">
        <v>43</v>
      </c>
    </row>
    <row r="227" customFormat="false" ht="115.5" hidden="false" customHeight="true" outlineLevel="0" collapsed="false">
      <c r="B227" s="22" t="s">
        <v>59</v>
      </c>
      <c r="C227" s="22" t="s">
        <v>361</v>
      </c>
      <c r="D227" s="22" t="s">
        <v>68</v>
      </c>
      <c r="E227" s="22" t="s">
        <v>38</v>
      </c>
      <c r="F227" s="22" t="s">
        <v>74</v>
      </c>
      <c r="G227" s="22" t="s">
        <v>40</v>
      </c>
      <c r="H227" s="23" t="n">
        <v>439740015</v>
      </c>
      <c r="I227" s="23" t="n">
        <v>439740015</v>
      </c>
      <c r="J227" s="22" t="s">
        <v>41</v>
      </c>
      <c r="K227" s="24" t="s">
        <v>42</v>
      </c>
      <c r="L227" s="9" t="s">
        <v>43</v>
      </c>
    </row>
    <row r="228" customFormat="false" ht="48.75" hidden="false" customHeight="true" outlineLevel="0" collapsed="false">
      <c r="B228" s="22"/>
      <c r="C228" s="22" t="s">
        <v>362</v>
      </c>
      <c r="D228" s="22" t="s">
        <v>107</v>
      </c>
      <c r="E228" s="22" t="s">
        <v>97</v>
      </c>
      <c r="F228" s="22" t="s">
        <v>88</v>
      </c>
      <c r="G228" s="22" t="s">
        <v>40</v>
      </c>
      <c r="H228" s="23" t="n">
        <v>22000000</v>
      </c>
      <c r="I228" s="23" t="n">
        <v>22000000</v>
      </c>
      <c r="J228" s="22" t="s">
        <v>41</v>
      </c>
      <c r="K228" s="24" t="s">
        <v>42</v>
      </c>
      <c r="L228" s="9" t="s">
        <v>43</v>
      </c>
    </row>
    <row r="229" customFormat="false" ht="105" hidden="false" customHeight="true" outlineLevel="0" collapsed="false">
      <c r="B229" s="22" t="s">
        <v>363</v>
      </c>
      <c r="C229" s="22" t="s">
        <v>364</v>
      </c>
      <c r="D229" s="22" t="s">
        <v>58</v>
      </c>
      <c r="E229" s="22" t="s">
        <v>82</v>
      </c>
      <c r="F229" s="22" t="s">
        <v>88</v>
      </c>
      <c r="G229" s="22" t="s">
        <v>40</v>
      </c>
      <c r="H229" s="23" t="n">
        <v>5000000</v>
      </c>
      <c r="I229" s="23" t="n">
        <v>5000000</v>
      </c>
      <c r="J229" s="22" t="s">
        <v>41</v>
      </c>
      <c r="K229" s="24" t="s">
        <v>42</v>
      </c>
      <c r="L229" s="9" t="s">
        <v>43</v>
      </c>
    </row>
    <row r="230" customFormat="false" ht="30" hidden="false" customHeight="true" outlineLevel="0" collapsed="false">
      <c r="B230" s="22" t="s">
        <v>365</v>
      </c>
      <c r="C230" s="22" t="s">
        <v>366</v>
      </c>
      <c r="D230" s="22" t="s">
        <v>52</v>
      </c>
      <c r="E230" s="22" t="s">
        <v>82</v>
      </c>
      <c r="F230" s="22" t="s">
        <v>88</v>
      </c>
      <c r="G230" s="22" t="s">
        <v>40</v>
      </c>
      <c r="H230" s="23" t="n">
        <v>17253600</v>
      </c>
      <c r="I230" s="23" t="n">
        <v>17253600</v>
      </c>
      <c r="J230" s="22" t="s">
        <v>41</v>
      </c>
      <c r="K230" s="24" t="s">
        <v>42</v>
      </c>
      <c r="L230" s="9" t="s">
        <v>43</v>
      </c>
    </row>
    <row r="231" customFormat="false" ht="90" hidden="false" customHeight="true" outlineLevel="0" collapsed="false">
      <c r="B231" s="22" t="s">
        <v>367</v>
      </c>
      <c r="C231" s="22" t="s">
        <v>368</v>
      </c>
      <c r="D231" s="22" t="s">
        <v>70</v>
      </c>
      <c r="E231" s="22" t="s">
        <v>82</v>
      </c>
      <c r="F231" s="22" t="s">
        <v>88</v>
      </c>
      <c r="G231" s="22" t="s">
        <v>40</v>
      </c>
      <c r="H231" s="23" t="n">
        <v>67014516</v>
      </c>
      <c r="I231" s="23" t="n">
        <v>67014516</v>
      </c>
      <c r="J231" s="22" t="s">
        <v>41</v>
      </c>
      <c r="K231" s="24" t="s">
        <v>42</v>
      </c>
      <c r="L231" s="9" t="s">
        <v>43</v>
      </c>
    </row>
    <row r="232" customFormat="false" ht="30" hidden="false" customHeight="true" outlineLevel="0" collapsed="false">
      <c r="B232" s="22" t="s">
        <v>369</v>
      </c>
      <c r="C232" s="22" t="s">
        <v>370</v>
      </c>
      <c r="D232" s="22" t="s">
        <v>58</v>
      </c>
      <c r="E232" s="22" t="s">
        <v>71</v>
      </c>
      <c r="F232" s="22" t="s">
        <v>88</v>
      </c>
      <c r="G232" s="22" t="s">
        <v>40</v>
      </c>
      <c r="H232" s="23" t="n">
        <v>36543537</v>
      </c>
      <c r="I232" s="23" t="n">
        <v>36543537</v>
      </c>
      <c r="J232" s="22" t="s">
        <v>41</v>
      </c>
      <c r="K232" s="24" t="s">
        <v>42</v>
      </c>
      <c r="L232" s="9" t="s">
        <v>43</v>
      </c>
    </row>
    <row r="233" customFormat="false" ht="45" hidden="false" customHeight="true" outlineLevel="0" collapsed="false">
      <c r="B233" s="22" t="s">
        <v>371</v>
      </c>
      <c r="C233" s="22" t="s">
        <v>372</v>
      </c>
      <c r="D233" s="22" t="s">
        <v>37</v>
      </c>
      <c r="E233" s="22" t="s">
        <v>38</v>
      </c>
      <c r="F233" s="22" t="s">
        <v>74</v>
      </c>
      <c r="G233" s="22" t="s">
        <v>40</v>
      </c>
      <c r="H233" s="23" t="n">
        <v>13850000</v>
      </c>
      <c r="I233" s="23" t="n">
        <v>13850000</v>
      </c>
      <c r="J233" s="22" t="s">
        <v>41</v>
      </c>
      <c r="K233" s="24" t="s">
        <v>42</v>
      </c>
      <c r="L233" s="9" t="s">
        <v>43</v>
      </c>
    </row>
    <row r="234" customFormat="false" ht="45" hidden="false" customHeight="true" outlineLevel="0" collapsed="false">
      <c r="B234" s="22" t="s">
        <v>371</v>
      </c>
      <c r="C234" s="22" t="s">
        <v>373</v>
      </c>
      <c r="D234" s="22" t="s">
        <v>37</v>
      </c>
      <c r="E234" s="22" t="s">
        <v>38</v>
      </c>
      <c r="F234" s="22" t="s">
        <v>74</v>
      </c>
      <c r="G234" s="22" t="s">
        <v>40</v>
      </c>
      <c r="H234" s="23" t="n">
        <v>15412774</v>
      </c>
      <c r="I234" s="23" t="n">
        <v>15412774</v>
      </c>
      <c r="J234" s="22" t="s">
        <v>41</v>
      </c>
      <c r="K234" s="24" t="s">
        <v>42</v>
      </c>
      <c r="L234" s="9" t="s">
        <v>43</v>
      </c>
    </row>
    <row r="235" customFormat="false" ht="60" hidden="false" customHeight="true" outlineLevel="0" collapsed="false">
      <c r="B235" s="22" t="s">
        <v>374</v>
      </c>
      <c r="C235" s="22" t="s">
        <v>375</v>
      </c>
      <c r="D235" s="22" t="s">
        <v>107</v>
      </c>
      <c r="E235" s="22" t="s">
        <v>97</v>
      </c>
      <c r="F235" s="22" t="s">
        <v>88</v>
      </c>
      <c r="G235" s="22" t="s">
        <v>40</v>
      </c>
      <c r="H235" s="23" t="n">
        <v>22000000</v>
      </c>
      <c r="I235" s="23" t="n">
        <v>22000000</v>
      </c>
      <c r="J235" s="22" t="s">
        <v>41</v>
      </c>
      <c r="K235" s="24" t="s">
        <v>42</v>
      </c>
      <c r="L235" s="9" t="s">
        <v>43</v>
      </c>
    </row>
    <row r="236" customFormat="false" ht="30" hidden="false" customHeight="true" outlineLevel="0" collapsed="false">
      <c r="B236" s="22" t="s">
        <v>376</v>
      </c>
      <c r="C236" s="22" t="s">
        <v>377</v>
      </c>
      <c r="D236" s="22" t="s">
        <v>185</v>
      </c>
      <c r="E236" s="22" t="s">
        <v>71</v>
      </c>
      <c r="F236" s="22" t="s">
        <v>88</v>
      </c>
      <c r="G236" s="22" t="s">
        <v>40</v>
      </c>
      <c r="H236" s="23" t="n">
        <v>19900000</v>
      </c>
      <c r="I236" s="23" t="n">
        <v>19900000</v>
      </c>
      <c r="J236" s="22" t="s">
        <v>41</v>
      </c>
      <c r="K236" s="24" t="s">
        <v>42</v>
      </c>
      <c r="L236" s="9" t="s">
        <v>43</v>
      </c>
    </row>
    <row r="237" customFormat="false" ht="30" hidden="false" customHeight="true" outlineLevel="0" collapsed="false">
      <c r="B237" s="22" t="s">
        <v>378</v>
      </c>
      <c r="C237" s="22" t="s">
        <v>379</v>
      </c>
      <c r="D237" s="22" t="s">
        <v>185</v>
      </c>
      <c r="E237" s="22" t="s">
        <v>71</v>
      </c>
      <c r="F237" s="22" t="s">
        <v>74</v>
      </c>
      <c r="G237" s="22" t="s">
        <v>40</v>
      </c>
      <c r="H237" s="23" t="n">
        <v>86078490</v>
      </c>
      <c r="I237" s="23" t="n">
        <v>86078490</v>
      </c>
      <c r="J237" s="22" t="s">
        <v>41</v>
      </c>
      <c r="K237" s="24" t="s">
        <v>42</v>
      </c>
      <c r="L237" s="9" t="s">
        <v>43</v>
      </c>
    </row>
    <row r="238" customFormat="false" ht="30" hidden="false" customHeight="true" outlineLevel="0" collapsed="false">
      <c r="B238" s="22" t="s">
        <v>365</v>
      </c>
      <c r="C238" s="22" t="s">
        <v>380</v>
      </c>
      <c r="D238" s="22" t="s">
        <v>37</v>
      </c>
      <c r="E238" s="22" t="s">
        <v>38</v>
      </c>
      <c r="F238" s="22" t="s">
        <v>88</v>
      </c>
      <c r="G238" s="22" t="s">
        <v>40</v>
      </c>
      <c r="H238" s="23" t="n">
        <v>11662000</v>
      </c>
      <c r="I238" s="23" t="n">
        <v>11662000</v>
      </c>
      <c r="J238" s="22" t="s">
        <v>41</v>
      </c>
      <c r="K238" s="24" t="s">
        <v>42</v>
      </c>
      <c r="L238" s="9" t="s">
        <v>43</v>
      </c>
    </row>
    <row r="239" customFormat="false" ht="30" hidden="false" customHeight="true" outlineLevel="0" collapsed="false">
      <c r="B239" s="22" t="s">
        <v>381</v>
      </c>
      <c r="C239" s="22" t="s">
        <v>382</v>
      </c>
      <c r="D239" s="22" t="s">
        <v>140</v>
      </c>
      <c r="E239" s="22" t="s">
        <v>92</v>
      </c>
      <c r="F239" s="22" t="s">
        <v>88</v>
      </c>
      <c r="G239" s="22" t="s">
        <v>40</v>
      </c>
      <c r="H239" s="23" t="n">
        <v>40349158</v>
      </c>
      <c r="I239" s="23" t="n">
        <v>40349158</v>
      </c>
      <c r="J239" s="22" t="s">
        <v>41</v>
      </c>
      <c r="K239" s="24" t="s">
        <v>42</v>
      </c>
      <c r="L239" s="9" t="s">
        <v>43</v>
      </c>
    </row>
    <row r="240" customFormat="false" ht="30" hidden="false" customHeight="true" outlineLevel="0" collapsed="false">
      <c r="B240" s="22" t="s">
        <v>383</v>
      </c>
      <c r="C240" s="22" t="s">
        <v>384</v>
      </c>
      <c r="D240" s="22" t="s">
        <v>140</v>
      </c>
      <c r="E240" s="22" t="s">
        <v>49</v>
      </c>
      <c r="F240" s="22" t="s">
        <v>74</v>
      </c>
      <c r="G240" s="22" t="s">
        <v>40</v>
      </c>
      <c r="H240" s="23" t="n">
        <v>78675355</v>
      </c>
      <c r="I240" s="23" t="n">
        <v>78675355</v>
      </c>
      <c r="J240" s="22" t="s">
        <v>41</v>
      </c>
      <c r="K240" s="24" t="s">
        <v>42</v>
      </c>
      <c r="L240" s="9" t="s">
        <v>43</v>
      </c>
    </row>
    <row r="241" customFormat="false" ht="75" hidden="false" customHeight="true" outlineLevel="0" collapsed="false">
      <c r="B241" s="22" t="s">
        <v>367</v>
      </c>
      <c r="C241" s="22" t="s">
        <v>385</v>
      </c>
      <c r="D241" s="22" t="s">
        <v>58</v>
      </c>
      <c r="E241" s="22" t="s">
        <v>97</v>
      </c>
      <c r="F241" s="22" t="s">
        <v>88</v>
      </c>
      <c r="G241" s="22" t="s">
        <v>40</v>
      </c>
      <c r="H241" s="23" t="n">
        <v>357327</v>
      </c>
      <c r="I241" s="23" t="n">
        <v>357327</v>
      </c>
      <c r="J241" s="22" t="s">
        <v>41</v>
      </c>
      <c r="K241" s="24" t="s">
        <v>42</v>
      </c>
      <c r="L241" s="9" t="s">
        <v>43</v>
      </c>
    </row>
    <row r="242" customFormat="false" ht="75" hidden="false" customHeight="true" outlineLevel="0" collapsed="false">
      <c r="B242" s="22" t="s">
        <v>386</v>
      </c>
      <c r="C242" s="22" t="s">
        <v>387</v>
      </c>
      <c r="D242" s="22" t="s">
        <v>37</v>
      </c>
      <c r="E242" s="22" t="s">
        <v>71</v>
      </c>
      <c r="F242" s="22" t="s">
        <v>88</v>
      </c>
      <c r="G242" s="22" t="s">
        <v>40</v>
      </c>
      <c r="H242" s="23" t="n">
        <v>14126500</v>
      </c>
      <c r="I242" s="23" t="n">
        <v>14126500</v>
      </c>
      <c r="J242" s="22" t="s">
        <v>41</v>
      </c>
      <c r="K242" s="24" t="s">
        <v>42</v>
      </c>
      <c r="L242" s="9" t="s">
        <v>43</v>
      </c>
    </row>
    <row r="243" customFormat="false" ht="121.5" hidden="false" customHeight="true" outlineLevel="0" collapsed="false">
      <c r="B243" s="22" t="s">
        <v>388</v>
      </c>
      <c r="C243" s="22" t="s">
        <v>389</v>
      </c>
      <c r="D243" s="22" t="s">
        <v>61</v>
      </c>
      <c r="E243" s="22" t="s">
        <v>77</v>
      </c>
      <c r="F243" s="22" t="s">
        <v>74</v>
      </c>
      <c r="G243" s="22" t="s">
        <v>40</v>
      </c>
      <c r="H243" s="23" t="n">
        <v>336662</v>
      </c>
      <c r="I243" s="23" t="n">
        <v>336662</v>
      </c>
      <c r="J243" s="22" t="s">
        <v>41</v>
      </c>
      <c r="K243" s="24" t="s">
        <v>42</v>
      </c>
      <c r="L243" s="9" t="s">
        <v>43</v>
      </c>
    </row>
    <row r="244" customFormat="false" ht="73.5" hidden="false" customHeight="true" outlineLevel="0" collapsed="false">
      <c r="B244" s="22"/>
      <c r="C244" s="22" t="s">
        <v>390</v>
      </c>
      <c r="D244" s="22" t="s">
        <v>391</v>
      </c>
      <c r="E244" s="22" t="s">
        <v>392</v>
      </c>
      <c r="F244" s="22" t="s">
        <v>393</v>
      </c>
      <c r="G244" s="22" t="s">
        <v>40</v>
      </c>
      <c r="H244" s="23" t="n">
        <v>6697371</v>
      </c>
      <c r="I244" s="23" t="n">
        <v>6697371</v>
      </c>
      <c r="J244" s="22" t="s">
        <v>41</v>
      </c>
      <c r="K244" s="24" t="s">
        <v>42</v>
      </c>
      <c r="L244" s="9" t="s">
        <v>43</v>
      </c>
    </row>
    <row r="245" customFormat="false" ht="60" hidden="false" customHeight="true" outlineLevel="0" collapsed="false">
      <c r="B245" s="22" t="s">
        <v>44</v>
      </c>
      <c r="C245" s="22" t="s">
        <v>394</v>
      </c>
      <c r="D245" s="22" t="s">
        <v>140</v>
      </c>
      <c r="E245" s="22" t="s">
        <v>92</v>
      </c>
      <c r="F245" s="22" t="s">
        <v>39</v>
      </c>
      <c r="G245" s="22" t="s">
        <v>40</v>
      </c>
      <c r="H245" s="23" t="n">
        <v>107764220</v>
      </c>
      <c r="I245" s="23" t="n">
        <v>107764220</v>
      </c>
      <c r="J245" s="22" t="s">
        <v>41</v>
      </c>
      <c r="K245" s="24" t="s">
        <v>42</v>
      </c>
      <c r="L245" s="9" t="s">
        <v>43</v>
      </c>
    </row>
    <row r="246" customFormat="false" ht="55.5" hidden="false" customHeight="true" outlineLevel="0" collapsed="false">
      <c r="B246" s="22" t="s">
        <v>44</v>
      </c>
      <c r="C246" s="22" t="s">
        <v>395</v>
      </c>
      <c r="D246" s="22" t="s">
        <v>52</v>
      </c>
      <c r="E246" s="22" t="s">
        <v>38</v>
      </c>
      <c r="F246" s="22" t="s">
        <v>39</v>
      </c>
      <c r="G246" s="22" t="s">
        <v>40</v>
      </c>
      <c r="H246" s="23" t="n">
        <v>20000000</v>
      </c>
      <c r="I246" s="23" t="n">
        <v>20000000</v>
      </c>
      <c r="J246" s="22" t="s">
        <v>41</v>
      </c>
      <c r="K246" s="24" t="s">
        <v>42</v>
      </c>
      <c r="L246" s="9" t="s">
        <v>43</v>
      </c>
    </row>
    <row r="247" customFormat="false" ht="30" hidden="false" customHeight="true" outlineLevel="0" collapsed="false">
      <c r="B247" s="22" t="s">
        <v>396</v>
      </c>
      <c r="C247" s="22" t="s">
        <v>397</v>
      </c>
      <c r="D247" s="22" t="s">
        <v>68</v>
      </c>
      <c r="E247" s="22" t="s">
        <v>92</v>
      </c>
      <c r="F247" s="22" t="s">
        <v>74</v>
      </c>
      <c r="G247" s="22" t="s">
        <v>40</v>
      </c>
      <c r="H247" s="23" t="n">
        <v>215000000</v>
      </c>
      <c r="I247" s="23" t="n">
        <v>215000000</v>
      </c>
      <c r="J247" s="22" t="s">
        <v>41</v>
      </c>
      <c r="K247" s="24" t="s">
        <v>42</v>
      </c>
      <c r="L247" s="9" t="s">
        <v>43</v>
      </c>
    </row>
    <row r="248" customFormat="false" ht="30" hidden="false" customHeight="true" outlineLevel="0" collapsed="false">
      <c r="B248" s="22" t="s">
        <v>383</v>
      </c>
      <c r="C248" s="22" t="s">
        <v>398</v>
      </c>
      <c r="D248" s="22" t="s">
        <v>61</v>
      </c>
      <c r="E248" s="22" t="s">
        <v>77</v>
      </c>
      <c r="F248" s="22" t="s">
        <v>62</v>
      </c>
      <c r="G248" s="22" t="s">
        <v>40</v>
      </c>
      <c r="H248" s="23" t="n">
        <v>2046146796</v>
      </c>
      <c r="I248" s="23" t="n">
        <v>2046146796</v>
      </c>
      <c r="J248" s="22" t="s">
        <v>41</v>
      </c>
      <c r="K248" s="24" t="s">
        <v>42</v>
      </c>
      <c r="L248" s="9" t="s">
        <v>43</v>
      </c>
    </row>
    <row r="249" customFormat="false" ht="45" hidden="false" customHeight="true" outlineLevel="0" collapsed="false">
      <c r="B249" s="22" t="s">
        <v>383</v>
      </c>
      <c r="C249" s="22" t="s">
        <v>399</v>
      </c>
      <c r="D249" s="22" t="s">
        <v>61</v>
      </c>
      <c r="E249" s="22" t="s">
        <v>79</v>
      </c>
      <c r="F249" s="22" t="s">
        <v>62</v>
      </c>
      <c r="G249" s="22" t="s">
        <v>40</v>
      </c>
      <c r="H249" s="23" t="n">
        <v>960585673</v>
      </c>
      <c r="I249" s="23" t="n">
        <v>960585673</v>
      </c>
      <c r="J249" s="22" t="s">
        <v>41</v>
      </c>
      <c r="K249" s="24" t="s">
        <v>42</v>
      </c>
      <c r="L249" s="9" t="s">
        <v>43</v>
      </c>
    </row>
    <row r="250" customFormat="false" ht="41.25" hidden="false" customHeight="true" outlineLevel="0" collapsed="false">
      <c r="B250" s="22" t="s">
        <v>400</v>
      </c>
      <c r="C250" s="22" t="s">
        <v>401</v>
      </c>
      <c r="D250" s="22" t="s">
        <v>68</v>
      </c>
      <c r="E250" s="22" t="s">
        <v>92</v>
      </c>
      <c r="F250" s="22" t="s">
        <v>62</v>
      </c>
      <c r="G250" s="22" t="s">
        <v>40</v>
      </c>
      <c r="H250" s="23" t="n">
        <v>3295712237</v>
      </c>
      <c r="I250" s="23" t="n">
        <v>3295712237</v>
      </c>
      <c r="J250" s="22" t="s">
        <v>41</v>
      </c>
      <c r="K250" s="24" t="s">
        <v>42</v>
      </c>
      <c r="L250" s="9" t="s">
        <v>43</v>
      </c>
    </row>
    <row r="251" customFormat="false" ht="45" hidden="false" customHeight="true" outlineLevel="0" collapsed="false">
      <c r="B251" s="22" t="s">
        <v>402</v>
      </c>
      <c r="C251" s="22" t="s">
        <v>403</v>
      </c>
      <c r="D251" s="22" t="s">
        <v>61</v>
      </c>
      <c r="E251" s="22" t="s">
        <v>46</v>
      </c>
      <c r="F251" s="22" t="s">
        <v>62</v>
      </c>
      <c r="G251" s="22" t="s">
        <v>40</v>
      </c>
      <c r="H251" s="23" t="n">
        <v>2671690148</v>
      </c>
      <c r="I251" s="23" t="n">
        <v>2671690148</v>
      </c>
      <c r="J251" s="22" t="s">
        <v>41</v>
      </c>
      <c r="K251" s="24" t="s">
        <v>42</v>
      </c>
      <c r="L251" s="9" t="s">
        <v>43</v>
      </c>
    </row>
    <row r="252" customFormat="false" ht="45" hidden="false" customHeight="true" outlineLevel="0" collapsed="false">
      <c r="B252" s="22" t="s">
        <v>404</v>
      </c>
      <c r="C252" s="22" t="s">
        <v>405</v>
      </c>
      <c r="D252" s="22" t="s">
        <v>68</v>
      </c>
      <c r="E252" s="22" t="s">
        <v>92</v>
      </c>
      <c r="F252" s="22" t="s">
        <v>62</v>
      </c>
      <c r="G252" s="22" t="s">
        <v>40</v>
      </c>
      <c r="H252" s="23" t="n">
        <v>2780000000</v>
      </c>
      <c r="I252" s="23" t="n">
        <v>2780000000</v>
      </c>
      <c r="J252" s="22" t="s">
        <v>41</v>
      </c>
      <c r="K252" s="24" t="s">
        <v>42</v>
      </c>
      <c r="L252" s="9" t="s">
        <v>43</v>
      </c>
    </row>
    <row r="253" customFormat="false" ht="105" hidden="false" customHeight="true" outlineLevel="0" collapsed="false">
      <c r="B253" s="22" t="s">
        <v>47</v>
      </c>
      <c r="C253" s="22" t="s">
        <v>406</v>
      </c>
      <c r="D253" s="22" t="s">
        <v>68</v>
      </c>
      <c r="E253" s="22" t="s">
        <v>92</v>
      </c>
      <c r="F253" s="22" t="s">
        <v>74</v>
      </c>
      <c r="G253" s="22" t="s">
        <v>40</v>
      </c>
      <c r="H253" s="23" t="n">
        <v>42000000</v>
      </c>
      <c r="I253" s="23" t="n">
        <v>42000000</v>
      </c>
      <c r="J253" s="22" t="s">
        <v>41</v>
      </c>
      <c r="K253" s="24" t="s">
        <v>42</v>
      </c>
      <c r="L253" s="9" t="s">
        <v>43</v>
      </c>
    </row>
    <row r="254" customFormat="false" ht="42" hidden="false" customHeight="true" outlineLevel="0" collapsed="false">
      <c r="B254" s="22" t="s">
        <v>407</v>
      </c>
      <c r="C254" s="22" t="s">
        <v>408</v>
      </c>
      <c r="D254" s="22" t="s">
        <v>61</v>
      </c>
      <c r="E254" s="22" t="s">
        <v>38</v>
      </c>
      <c r="F254" s="22" t="s">
        <v>62</v>
      </c>
      <c r="G254" s="22" t="s">
        <v>40</v>
      </c>
      <c r="H254" s="23" t="n">
        <v>428177617</v>
      </c>
      <c r="I254" s="23" t="n">
        <v>428177617</v>
      </c>
      <c r="J254" s="22" t="s">
        <v>41</v>
      </c>
      <c r="K254" s="24" t="s">
        <v>42</v>
      </c>
      <c r="L254" s="9" t="s">
        <v>43</v>
      </c>
    </row>
    <row r="255" customFormat="false" ht="30" hidden="false" customHeight="true" outlineLevel="0" collapsed="false">
      <c r="B255" s="22" t="s">
        <v>409</v>
      </c>
      <c r="C255" s="22" t="s">
        <v>410</v>
      </c>
      <c r="D255" s="22" t="s">
        <v>61</v>
      </c>
      <c r="E255" s="22" t="s">
        <v>77</v>
      </c>
      <c r="F255" s="22" t="s">
        <v>62</v>
      </c>
      <c r="G255" s="22" t="s">
        <v>40</v>
      </c>
      <c r="H255" s="23" t="n">
        <v>2491486974</v>
      </c>
      <c r="I255" s="23" t="n">
        <v>2491486974</v>
      </c>
      <c r="J255" s="22" t="s">
        <v>41</v>
      </c>
      <c r="K255" s="24" t="s">
        <v>42</v>
      </c>
      <c r="L255" s="9" t="s">
        <v>43</v>
      </c>
    </row>
    <row r="256" customFormat="false" ht="57" hidden="false" customHeight="true" outlineLevel="0" collapsed="false">
      <c r="B256" s="22" t="s">
        <v>409</v>
      </c>
      <c r="C256" s="22" t="s">
        <v>411</v>
      </c>
      <c r="D256" s="22" t="s">
        <v>61</v>
      </c>
      <c r="E256" s="22" t="s">
        <v>77</v>
      </c>
      <c r="F256" s="22" t="s">
        <v>62</v>
      </c>
      <c r="G256" s="22" t="s">
        <v>40</v>
      </c>
      <c r="H256" s="23" t="n">
        <v>8243736349</v>
      </c>
      <c r="I256" s="23" t="n">
        <v>8243736349</v>
      </c>
      <c r="J256" s="22" t="s">
        <v>41</v>
      </c>
      <c r="K256" s="24" t="s">
        <v>42</v>
      </c>
      <c r="L256" s="9" t="s">
        <v>43</v>
      </c>
    </row>
    <row r="257" customFormat="false" ht="56.25" hidden="false" customHeight="true" outlineLevel="0" collapsed="false">
      <c r="B257" s="22" t="s">
        <v>409</v>
      </c>
      <c r="C257" s="22" t="s">
        <v>412</v>
      </c>
      <c r="D257" s="22" t="s">
        <v>68</v>
      </c>
      <c r="E257" s="22" t="s">
        <v>92</v>
      </c>
      <c r="F257" s="22" t="s">
        <v>62</v>
      </c>
      <c r="G257" s="22" t="s">
        <v>40</v>
      </c>
      <c r="H257" s="23" t="n">
        <v>770645879</v>
      </c>
      <c r="I257" s="23" t="n">
        <v>770645879</v>
      </c>
      <c r="J257" s="22" t="s">
        <v>41</v>
      </c>
      <c r="K257" s="24" t="s">
        <v>42</v>
      </c>
      <c r="L257" s="9" t="s">
        <v>43</v>
      </c>
    </row>
    <row r="258" customFormat="false" ht="52.5" hidden="false" customHeight="true" outlineLevel="0" collapsed="false">
      <c r="B258" s="22" t="s">
        <v>409</v>
      </c>
      <c r="C258" s="22" t="s">
        <v>413</v>
      </c>
      <c r="D258" s="22" t="s">
        <v>68</v>
      </c>
      <c r="E258" s="22" t="s">
        <v>92</v>
      </c>
      <c r="F258" s="22" t="s">
        <v>62</v>
      </c>
      <c r="G258" s="22" t="s">
        <v>40</v>
      </c>
      <c r="H258" s="23" t="n">
        <v>3055000000</v>
      </c>
      <c r="I258" s="23" t="n">
        <v>3055000000</v>
      </c>
      <c r="J258" s="22" t="s">
        <v>41</v>
      </c>
      <c r="K258" s="24" t="s">
        <v>42</v>
      </c>
      <c r="L258" s="9" t="s">
        <v>43</v>
      </c>
    </row>
    <row r="259" customFormat="false" ht="30" hidden="false" customHeight="true" outlineLevel="0" collapsed="false">
      <c r="B259" s="22" t="s">
        <v>44</v>
      </c>
      <c r="C259" s="22" t="s">
        <v>414</v>
      </c>
      <c r="D259" s="22" t="s">
        <v>185</v>
      </c>
      <c r="E259" s="22" t="s">
        <v>124</v>
      </c>
      <c r="F259" s="22" t="s">
        <v>62</v>
      </c>
      <c r="G259" s="22" t="s">
        <v>40</v>
      </c>
      <c r="H259" s="23" t="n">
        <v>1553350213</v>
      </c>
      <c r="I259" s="23" t="n">
        <v>1553350213</v>
      </c>
      <c r="J259" s="22" t="s">
        <v>41</v>
      </c>
      <c r="K259" s="24" t="s">
        <v>42</v>
      </c>
      <c r="L259" s="9" t="s">
        <v>43</v>
      </c>
    </row>
    <row r="260" customFormat="false" ht="30" hidden="false" customHeight="true" outlineLevel="0" collapsed="false">
      <c r="B260" s="22" t="s">
        <v>415</v>
      </c>
      <c r="C260" s="22" t="s">
        <v>416</v>
      </c>
      <c r="D260" s="22" t="s">
        <v>61</v>
      </c>
      <c r="E260" s="22" t="s">
        <v>38</v>
      </c>
      <c r="F260" s="22" t="s">
        <v>62</v>
      </c>
      <c r="G260" s="22" t="s">
        <v>40</v>
      </c>
      <c r="H260" s="23" t="n">
        <v>1603324222</v>
      </c>
      <c r="I260" s="23" t="n">
        <v>1603324222</v>
      </c>
      <c r="J260" s="22" t="s">
        <v>41</v>
      </c>
      <c r="K260" s="24" t="s">
        <v>42</v>
      </c>
      <c r="L260" s="9" t="s">
        <v>43</v>
      </c>
    </row>
    <row r="261" customFormat="false" ht="30" hidden="false" customHeight="true" outlineLevel="0" collapsed="false">
      <c r="B261" s="22" t="s">
        <v>186</v>
      </c>
      <c r="C261" s="22" t="s">
        <v>417</v>
      </c>
      <c r="D261" s="22" t="s">
        <v>68</v>
      </c>
      <c r="E261" s="22" t="s">
        <v>49</v>
      </c>
      <c r="F261" s="22" t="s">
        <v>39</v>
      </c>
      <c r="G261" s="22" t="s">
        <v>40</v>
      </c>
      <c r="H261" s="23" t="n">
        <v>310000000</v>
      </c>
      <c r="I261" s="23" t="n">
        <v>310000000</v>
      </c>
      <c r="J261" s="22" t="s">
        <v>41</v>
      </c>
      <c r="K261" s="24" t="s">
        <v>42</v>
      </c>
      <c r="L261" s="9" t="s">
        <v>43</v>
      </c>
    </row>
    <row r="262" customFormat="false" ht="30" hidden="false" customHeight="true" outlineLevel="0" collapsed="false">
      <c r="B262" s="22" t="s">
        <v>396</v>
      </c>
      <c r="C262" s="22" t="s">
        <v>418</v>
      </c>
      <c r="D262" s="22" t="s">
        <v>116</v>
      </c>
      <c r="E262" s="22" t="s">
        <v>92</v>
      </c>
      <c r="F262" s="22" t="s">
        <v>74</v>
      </c>
      <c r="G262" s="22" t="s">
        <v>40</v>
      </c>
      <c r="H262" s="23" t="n">
        <v>9116129</v>
      </c>
      <c r="I262" s="23" t="n">
        <v>9116129</v>
      </c>
      <c r="J262" s="22" t="s">
        <v>41</v>
      </c>
      <c r="K262" s="24" t="s">
        <v>42</v>
      </c>
      <c r="L262" s="9" t="s">
        <v>43</v>
      </c>
    </row>
    <row r="263" customFormat="false" ht="30" hidden="false" customHeight="true" outlineLevel="0" collapsed="false">
      <c r="B263" s="22" t="s">
        <v>396</v>
      </c>
      <c r="C263" s="22" t="s">
        <v>419</v>
      </c>
      <c r="D263" s="22" t="s">
        <v>58</v>
      </c>
      <c r="E263" s="22" t="s">
        <v>92</v>
      </c>
      <c r="F263" s="22" t="s">
        <v>62</v>
      </c>
      <c r="G263" s="22" t="s">
        <v>40</v>
      </c>
      <c r="H263" s="23" t="n">
        <v>5279972169</v>
      </c>
      <c r="I263" s="23" t="n">
        <v>5279972169</v>
      </c>
      <c r="J263" s="22" t="s">
        <v>41</v>
      </c>
      <c r="K263" s="24" t="s">
        <v>42</v>
      </c>
      <c r="L263" s="9" t="s">
        <v>43</v>
      </c>
    </row>
    <row r="264" customFormat="false" ht="30" hidden="false" customHeight="true" outlineLevel="0" collapsed="false">
      <c r="B264" s="22" t="s">
        <v>420</v>
      </c>
      <c r="C264" s="22" t="s">
        <v>421</v>
      </c>
      <c r="D264" s="22" t="s">
        <v>58</v>
      </c>
      <c r="E264" s="22" t="s">
        <v>38</v>
      </c>
      <c r="F264" s="22" t="s">
        <v>62</v>
      </c>
      <c r="G264" s="22" t="s">
        <v>40</v>
      </c>
      <c r="H264" s="23" t="n">
        <v>204037400</v>
      </c>
      <c r="I264" s="23" t="n">
        <v>204037400</v>
      </c>
      <c r="J264" s="22" t="s">
        <v>41</v>
      </c>
      <c r="K264" s="24" t="s">
        <v>42</v>
      </c>
      <c r="L264" s="9" t="s">
        <v>43</v>
      </c>
    </row>
    <row r="265" customFormat="false" ht="57" hidden="false" customHeight="true" outlineLevel="0" collapsed="false">
      <c r="B265" s="22" t="s">
        <v>44</v>
      </c>
      <c r="C265" s="22" t="s">
        <v>422</v>
      </c>
      <c r="D265" s="22" t="s">
        <v>37</v>
      </c>
      <c r="E265" s="22" t="s">
        <v>46</v>
      </c>
      <c r="F265" s="22" t="s">
        <v>39</v>
      </c>
      <c r="G265" s="22" t="s">
        <v>40</v>
      </c>
      <c r="H265" s="23" t="n">
        <v>600000000</v>
      </c>
      <c r="I265" s="23" t="n">
        <v>600000000</v>
      </c>
      <c r="J265" s="22" t="s">
        <v>41</v>
      </c>
      <c r="K265" s="24" t="s">
        <v>42</v>
      </c>
      <c r="L265" s="9" t="s">
        <v>43</v>
      </c>
    </row>
    <row r="266" customFormat="false" ht="70.5" hidden="false" customHeight="true" outlineLevel="0" collapsed="false">
      <c r="B266" s="22" t="s">
        <v>423</v>
      </c>
      <c r="C266" s="22" t="s">
        <v>424</v>
      </c>
      <c r="D266" s="22" t="s">
        <v>58</v>
      </c>
      <c r="E266" s="22" t="s">
        <v>38</v>
      </c>
      <c r="F266" s="22" t="s">
        <v>74</v>
      </c>
      <c r="G266" s="22" t="s">
        <v>40</v>
      </c>
      <c r="H266" s="23" t="n">
        <v>3000000</v>
      </c>
      <c r="I266" s="23" t="n">
        <v>3000000</v>
      </c>
      <c r="J266" s="22" t="s">
        <v>41</v>
      </c>
      <c r="K266" s="24" t="s">
        <v>42</v>
      </c>
      <c r="L266" s="9" t="s">
        <v>43</v>
      </c>
    </row>
    <row r="267" customFormat="false" ht="30" hidden="false" customHeight="true" outlineLevel="0" collapsed="false">
      <c r="B267" s="22" t="s">
        <v>425</v>
      </c>
      <c r="C267" s="22" t="s">
        <v>426</v>
      </c>
      <c r="D267" s="22" t="s">
        <v>58</v>
      </c>
      <c r="E267" s="22" t="s">
        <v>38</v>
      </c>
      <c r="F267" s="22" t="s">
        <v>88</v>
      </c>
      <c r="G267" s="22" t="s">
        <v>40</v>
      </c>
      <c r="H267" s="23" t="n">
        <v>22200000</v>
      </c>
      <c r="I267" s="23" t="n">
        <v>22200000</v>
      </c>
      <c r="J267" s="22" t="s">
        <v>41</v>
      </c>
      <c r="K267" s="24" t="s">
        <v>42</v>
      </c>
      <c r="L267" s="9" t="s">
        <v>43</v>
      </c>
    </row>
    <row r="268" customFormat="false" ht="30" hidden="false" customHeight="true" outlineLevel="0" collapsed="false">
      <c r="B268" s="22" t="s">
        <v>261</v>
      </c>
      <c r="C268" s="22" t="s">
        <v>427</v>
      </c>
      <c r="D268" s="22" t="s">
        <v>58</v>
      </c>
      <c r="E268" s="22" t="s">
        <v>49</v>
      </c>
      <c r="F268" s="22" t="s">
        <v>39</v>
      </c>
      <c r="G268" s="22" t="s">
        <v>40</v>
      </c>
      <c r="H268" s="23" t="n">
        <v>70000000</v>
      </c>
      <c r="I268" s="23" t="n">
        <v>70000000</v>
      </c>
      <c r="J268" s="22" t="s">
        <v>41</v>
      </c>
      <c r="K268" s="24" t="s">
        <v>42</v>
      </c>
      <c r="L268" s="9" t="s">
        <v>43</v>
      </c>
    </row>
    <row r="269" customFormat="false" ht="30" hidden="false" customHeight="true" outlineLevel="0" collapsed="false">
      <c r="B269" s="22" t="s">
        <v>267</v>
      </c>
      <c r="C269" s="22" t="s">
        <v>428</v>
      </c>
      <c r="D269" s="22" t="s">
        <v>58</v>
      </c>
      <c r="E269" s="22" t="s">
        <v>38</v>
      </c>
      <c r="F269" s="22" t="s">
        <v>39</v>
      </c>
      <c r="G269" s="22" t="s">
        <v>40</v>
      </c>
      <c r="H269" s="23" t="n">
        <v>80000000</v>
      </c>
      <c r="I269" s="23" t="n">
        <v>80000000</v>
      </c>
      <c r="J269" s="22" t="s">
        <v>41</v>
      </c>
      <c r="K269" s="24" t="s">
        <v>42</v>
      </c>
      <c r="L269" s="9" t="s">
        <v>43</v>
      </c>
    </row>
    <row r="270" customFormat="false" ht="30" hidden="false" customHeight="true" outlineLevel="0" collapsed="false">
      <c r="B270" s="22" t="s">
        <v>261</v>
      </c>
      <c r="C270" s="22" t="s">
        <v>429</v>
      </c>
      <c r="D270" s="22" t="s">
        <v>58</v>
      </c>
      <c r="E270" s="22" t="s">
        <v>38</v>
      </c>
      <c r="F270" s="22" t="s">
        <v>39</v>
      </c>
      <c r="G270" s="22" t="s">
        <v>40</v>
      </c>
      <c r="H270" s="23" t="n">
        <v>80000000</v>
      </c>
      <c r="I270" s="23" t="n">
        <v>80000000</v>
      </c>
      <c r="J270" s="22" t="s">
        <v>41</v>
      </c>
      <c r="K270" s="24" t="s">
        <v>42</v>
      </c>
      <c r="L270" s="9" t="s">
        <v>43</v>
      </c>
    </row>
    <row r="271" customFormat="false" ht="60" hidden="false" customHeight="true" outlineLevel="0" collapsed="false">
      <c r="B271" s="22" t="s">
        <v>261</v>
      </c>
      <c r="C271" s="22" t="s">
        <v>430</v>
      </c>
      <c r="D271" s="22" t="s">
        <v>58</v>
      </c>
      <c r="E271" s="22" t="s">
        <v>38</v>
      </c>
      <c r="F271" s="22" t="s">
        <v>39</v>
      </c>
      <c r="G271" s="22" t="s">
        <v>40</v>
      </c>
      <c r="H271" s="23" t="n">
        <v>80000000</v>
      </c>
      <c r="I271" s="23" t="n">
        <v>80000000</v>
      </c>
      <c r="J271" s="22" t="s">
        <v>41</v>
      </c>
      <c r="K271" s="24" t="s">
        <v>42</v>
      </c>
      <c r="L271" s="9" t="s">
        <v>43</v>
      </c>
    </row>
    <row r="272" customFormat="false" ht="30" hidden="false" customHeight="true" outlineLevel="0" collapsed="false">
      <c r="B272" s="22" t="s">
        <v>261</v>
      </c>
      <c r="C272" s="22" t="s">
        <v>431</v>
      </c>
      <c r="D272" s="22" t="s">
        <v>58</v>
      </c>
      <c r="E272" s="22" t="s">
        <v>38</v>
      </c>
      <c r="F272" s="22" t="s">
        <v>39</v>
      </c>
      <c r="G272" s="22" t="s">
        <v>40</v>
      </c>
      <c r="H272" s="23" t="n">
        <v>80000000</v>
      </c>
      <c r="I272" s="23" t="n">
        <v>80000000</v>
      </c>
      <c r="J272" s="22" t="s">
        <v>41</v>
      </c>
      <c r="K272" s="24" t="s">
        <v>42</v>
      </c>
      <c r="L272" s="9" t="s">
        <v>43</v>
      </c>
    </row>
    <row r="273" customFormat="false" ht="75" hidden="false" customHeight="true" outlineLevel="0" collapsed="false">
      <c r="B273" s="22" t="s">
        <v>261</v>
      </c>
      <c r="C273" s="22" t="s">
        <v>432</v>
      </c>
      <c r="D273" s="22" t="s">
        <v>58</v>
      </c>
      <c r="E273" s="22" t="s">
        <v>38</v>
      </c>
      <c r="F273" s="22" t="s">
        <v>39</v>
      </c>
      <c r="G273" s="22" t="s">
        <v>40</v>
      </c>
      <c r="H273" s="23" t="n">
        <v>80000000</v>
      </c>
      <c r="I273" s="23" t="n">
        <v>80000000</v>
      </c>
      <c r="J273" s="22" t="s">
        <v>41</v>
      </c>
      <c r="K273" s="24" t="s">
        <v>42</v>
      </c>
      <c r="L273" s="9" t="s">
        <v>43</v>
      </c>
    </row>
    <row r="274" customFormat="false" ht="30" hidden="false" customHeight="true" outlineLevel="0" collapsed="false">
      <c r="B274" s="22" t="s">
        <v>261</v>
      </c>
      <c r="C274" s="22" t="s">
        <v>433</v>
      </c>
      <c r="D274" s="22" t="s">
        <v>58</v>
      </c>
      <c r="E274" s="22" t="s">
        <v>38</v>
      </c>
      <c r="F274" s="22" t="s">
        <v>39</v>
      </c>
      <c r="G274" s="22" t="s">
        <v>40</v>
      </c>
      <c r="H274" s="23" t="n">
        <v>80000000</v>
      </c>
      <c r="I274" s="23" t="n">
        <v>80000000</v>
      </c>
      <c r="J274" s="22" t="s">
        <v>41</v>
      </c>
      <c r="K274" s="24" t="s">
        <v>42</v>
      </c>
      <c r="L274" s="9" t="s">
        <v>43</v>
      </c>
    </row>
    <row r="275" customFormat="false" ht="30" hidden="false" customHeight="true" outlineLevel="0" collapsed="false">
      <c r="B275" s="22" t="s">
        <v>261</v>
      </c>
      <c r="C275" s="22" t="s">
        <v>434</v>
      </c>
      <c r="D275" s="22" t="s">
        <v>58</v>
      </c>
      <c r="E275" s="22" t="s">
        <v>38</v>
      </c>
      <c r="F275" s="22" t="s">
        <v>39</v>
      </c>
      <c r="G275" s="22" t="s">
        <v>40</v>
      </c>
      <c r="H275" s="23" t="n">
        <v>80000000</v>
      </c>
      <c r="I275" s="23" t="n">
        <v>80000000</v>
      </c>
      <c r="J275" s="22" t="s">
        <v>41</v>
      </c>
      <c r="K275" s="24" t="s">
        <v>42</v>
      </c>
      <c r="L275" s="9" t="s">
        <v>43</v>
      </c>
    </row>
    <row r="276" customFormat="false" ht="30" hidden="false" customHeight="true" outlineLevel="0" collapsed="false">
      <c r="B276" s="22" t="s">
        <v>261</v>
      </c>
      <c r="C276" s="22" t="s">
        <v>435</v>
      </c>
      <c r="D276" s="22" t="s">
        <v>58</v>
      </c>
      <c r="E276" s="22" t="s">
        <v>38</v>
      </c>
      <c r="F276" s="22" t="s">
        <v>39</v>
      </c>
      <c r="G276" s="22" t="s">
        <v>40</v>
      </c>
      <c r="H276" s="23" t="n">
        <v>80000000</v>
      </c>
      <c r="I276" s="23" t="n">
        <v>80000000</v>
      </c>
      <c r="J276" s="22" t="s">
        <v>41</v>
      </c>
      <c r="K276" s="24" t="s">
        <v>42</v>
      </c>
      <c r="L276" s="9" t="s">
        <v>43</v>
      </c>
    </row>
    <row r="277" customFormat="false" ht="30" hidden="false" customHeight="true" outlineLevel="0" collapsed="false">
      <c r="B277" s="22" t="s">
        <v>261</v>
      </c>
      <c r="C277" s="22" t="s">
        <v>436</v>
      </c>
      <c r="D277" s="22" t="s">
        <v>58</v>
      </c>
      <c r="E277" s="22" t="s">
        <v>38</v>
      </c>
      <c r="F277" s="22" t="s">
        <v>39</v>
      </c>
      <c r="G277" s="22" t="s">
        <v>40</v>
      </c>
      <c r="H277" s="23" t="n">
        <v>80000000</v>
      </c>
      <c r="I277" s="23" t="n">
        <v>80000000</v>
      </c>
      <c r="J277" s="22" t="s">
        <v>41</v>
      </c>
      <c r="K277" s="24" t="s">
        <v>42</v>
      </c>
      <c r="L277" s="9" t="s">
        <v>43</v>
      </c>
    </row>
    <row r="278" customFormat="false" ht="30" hidden="false" customHeight="true" outlineLevel="0" collapsed="false">
      <c r="B278" s="22" t="s">
        <v>261</v>
      </c>
      <c r="C278" s="22" t="s">
        <v>437</v>
      </c>
      <c r="D278" s="22" t="s">
        <v>58</v>
      </c>
      <c r="E278" s="22" t="s">
        <v>38</v>
      </c>
      <c r="F278" s="22" t="s">
        <v>39</v>
      </c>
      <c r="G278" s="22" t="s">
        <v>40</v>
      </c>
      <c r="H278" s="23" t="n">
        <v>80000000</v>
      </c>
      <c r="I278" s="23" t="n">
        <v>80000000</v>
      </c>
      <c r="J278" s="22" t="s">
        <v>41</v>
      </c>
      <c r="K278" s="24" t="s">
        <v>42</v>
      </c>
      <c r="L278" s="9" t="s">
        <v>43</v>
      </c>
    </row>
    <row r="279" customFormat="false" ht="60" hidden="false" customHeight="true" outlineLevel="0" collapsed="false">
      <c r="B279" s="22" t="s">
        <v>261</v>
      </c>
      <c r="C279" s="22" t="s">
        <v>438</v>
      </c>
      <c r="D279" s="22" t="s">
        <v>58</v>
      </c>
      <c r="E279" s="22" t="s">
        <v>38</v>
      </c>
      <c r="F279" s="22" t="s">
        <v>39</v>
      </c>
      <c r="G279" s="22" t="s">
        <v>40</v>
      </c>
      <c r="H279" s="23" t="n">
        <v>80000000</v>
      </c>
      <c r="I279" s="23" t="n">
        <v>80000000</v>
      </c>
      <c r="J279" s="22" t="s">
        <v>41</v>
      </c>
      <c r="K279" s="24" t="s">
        <v>42</v>
      </c>
      <c r="L279" s="9" t="s">
        <v>43</v>
      </c>
    </row>
    <row r="280" customFormat="false" ht="30" hidden="false" customHeight="true" outlineLevel="0" collapsed="false">
      <c r="B280" s="22" t="s">
        <v>261</v>
      </c>
      <c r="C280" s="22" t="s">
        <v>439</v>
      </c>
      <c r="D280" s="22" t="s">
        <v>58</v>
      </c>
      <c r="E280" s="22" t="s">
        <v>38</v>
      </c>
      <c r="F280" s="22" t="s">
        <v>39</v>
      </c>
      <c r="G280" s="22" t="s">
        <v>40</v>
      </c>
      <c r="H280" s="23" t="n">
        <v>80000000</v>
      </c>
      <c r="I280" s="23" t="n">
        <v>80000000</v>
      </c>
      <c r="J280" s="22" t="s">
        <v>41</v>
      </c>
      <c r="K280" s="24" t="s">
        <v>42</v>
      </c>
      <c r="L280" s="9" t="s">
        <v>43</v>
      </c>
    </row>
    <row r="281" customFormat="false" ht="30" hidden="false" customHeight="true" outlineLevel="0" collapsed="false">
      <c r="B281" s="22" t="s">
        <v>261</v>
      </c>
      <c r="C281" s="22" t="s">
        <v>440</v>
      </c>
      <c r="D281" s="22" t="s">
        <v>58</v>
      </c>
      <c r="E281" s="22" t="s">
        <v>38</v>
      </c>
      <c r="F281" s="22" t="s">
        <v>39</v>
      </c>
      <c r="G281" s="22" t="s">
        <v>40</v>
      </c>
      <c r="H281" s="23" t="n">
        <v>80000000</v>
      </c>
      <c r="I281" s="23" t="n">
        <v>80000000</v>
      </c>
      <c r="J281" s="22" t="s">
        <v>41</v>
      </c>
      <c r="K281" s="24" t="s">
        <v>42</v>
      </c>
      <c r="L281" s="9" t="s">
        <v>43</v>
      </c>
    </row>
    <row r="282" customFormat="false" ht="30" hidden="false" customHeight="true" outlineLevel="0" collapsed="false">
      <c r="B282" s="22" t="s">
        <v>261</v>
      </c>
      <c r="C282" s="22" t="s">
        <v>441</v>
      </c>
      <c r="D282" s="22" t="s">
        <v>58</v>
      </c>
      <c r="E282" s="22" t="s">
        <v>38</v>
      </c>
      <c r="F282" s="22" t="s">
        <v>39</v>
      </c>
      <c r="G282" s="22" t="s">
        <v>40</v>
      </c>
      <c r="H282" s="23" t="n">
        <v>80000000</v>
      </c>
      <c r="I282" s="23" t="n">
        <v>80000000</v>
      </c>
      <c r="J282" s="22" t="s">
        <v>41</v>
      </c>
      <c r="K282" s="24" t="s">
        <v>42</v>
      </c>
      <c r="L282" s="9" t="s">
        <v>43</v>
      </c>
    </row>
    <row r="283" customFormat="false" ht="45" hidden="false" customHeight="true" outlineLevel="0" collapsed="false">
      <c r="B283" s="22" t="s">
        <v>261</v>
      </c>
      <c r="C283" s="22" t="s">
        <v>442</v>
      </c>
      <c r="D283" s="22" t="s">
        <v>58</v>
      </c>
      <c r="E283" s="22" t="s">
        <v>38</v>
      </c>
      <c r="F283" s="22" t="s">
        <v>39</v>
      </c>
      <c r="G283" s="22" t="s">
        <v>40</v>
      </c>
      <c r="H283" s="23" t="n">
        <v>80000000</v>
      </c>
      <c r="I283" s="23" t="n">
        <v>80000000</v>
      </c>
      <c r="J283" s="22" t="s">
        <v>41</v>
      </c>
      <c r="K283" s="24" t="s">
        <v>42</v>
      </c>
      <c r="L283" s="9" t="s">
        <v>43</v>
      </c>
    </row>
    <row r="284" customFormat="false" ht="30" hidden="false" customHeight="true" outlineLevel="0" collapsed="false">
      <c r="B284" s="22" t="s">
        <v>261</v>
      </c>
      <c r="C284" s="22" t="s">
        <v>443</v>
      </c>
      <c r="D284" s="22" t="s">
        <v>58</v>
      </c>
      <c r="E284" s="22" t="s">
        <v>38</v>
      </c>
      <c r="F284" s="22" t="s">
        <v>39</v>
      </c>
      <c r="G284" s="22" t="s">
        <v>40</v>
      </c>
      <c r="H284" s="23" t="n">
        <v>80000000</v>
      </c>
      <c r="I284" s="23" t="n">
        <v>80000000</v>
      </c>
      <c r="J284" s="22" t="s">
        <v>41</v>
      </c>
      <c r="K284" s="24" t="s">
        <v>42</v>
      </c>
      <c r="L284" s="9" t="s">
        <v>43</v>
      </c>
    </row>
    <row r="285" customFormat="false" ht="45" hidden="false" customHeight="true" outlineLevel="0" collapsed="false">
      <c r="B285" s="22" t="s">
        <v>261</v>
      </c>
      <c r="C285" s="22" t="s">
        <v>444</v>
      </c>
      <c r="D285" s="22" t="s">
        <v>58</v>
      </c>
      <c r="E285" s="22" t="s">
        <v>38</v>
      </c>
      <c r="F285" s="22" t="s">
        <v>39</v>
      </c>
      <c r="G285" s="22" t="s">
        <v>40</v>
      </c>
      <c r="H285" s="23" t="n">
        <v>80000000</v>
      </c>
      <c r="I285" s="23" t="n">
        <v>80000000</v>
      </c>
      <c r="J285" s="22" t="s">
        <v>41</v>
      </c>
      <c r="K285" s="24" t="s">
        <v>42</v>
      </c>
      <c r="L285" s="9" t="s">
        <v>43</v>
      </c>
    </row>
    <row r="286" customFormat="false" ht="60" hidden="false" customHeight="true" outlineLevel="0" collapsed="false">
      <c r="B286" s="22" t="s">
        <v>261</v>
      </c>
      <c r="C286" s="22" t="s">
        <v>445</v>
      </c>
      <c r="D286" s="22" t="s">
        <v>58</v>
      </c>
      <c r="E286" s="22" t="s">
        <v>38</v>
      </c>
      <c r="F286" s="22" t="s">
        <v>39</v>
      </c>
      <c r="G286" s="22" t="s">
        <v>40</v>
      </c>
      <c r="H286" s="23" t="n">
        <v>80000000</v>
      </c>
      <c r="I286" s="23" t="n">
        <v>80000000</v>
      </c>
      <c r="J286" s="22" t="s">
        <v>41</v>
      </c>
      <c r="K286" s="24" t="s">
        <v>42</v>
      </c>
      <c r="L286" s="9" t="s">
        <v>43</v>
      </c>
    </row>
    <row r="287" customFormat="false" ht="60" hidden="false" customHeight="true" outlineLevel="0" collapsed="false">
      <c r="B287" s="22" t="s">
        <v>261</v>
      </c>
      <c r="C287" s="22" t="s">
        <v>446</v>
      </c>
      <c r="D287" s="22" t="s">
        <v>58</v>
      </c>
      <c r="E287" s="22" t="s">
        <v>38</v>
      </c>
      <c r="F287" s="22" t="s">
        <v>39</v>
      </c>
      <c r="G287" s="22" t="s">
        <v>40</v>
      </c>
      <c r="H287" s="23" t="n">
        <v>80000000</v>
      </c>
      <c r="I287" s="23" t="n">
        <v>80000000</v>
      </c>
      <c r="J287" s="22" t="s">
        <v>41</v>
      </c>
      <c r="K287" s="24" t="s">
        <v>42</v>
      </c>
      <c r="L287" s="9" t="s">
        <v>43</v>
      </c>
    </row>
    <row r="288" customFormat="false" ht="55.5" hidden="false" customHeight="true" outlineLevel="0" collapsed="false">
      <c r="B288" s="22" t="s">
        <v>261</v>
      </c>
      <c r="C288" s="22" t="s">
        <v>447</v>
      </c>
      <c r="D288" s="22" t="s">
        <v>58</v>
      </c>
      <c r="E288" s="22" t="s">
        <v>38</v>
      </c>
      <c r="F288" s="22" t="s">
        <v>39</v>
      </c>
      <c r="G288" s="22" t="s">
        <v>40</v>
      </c>
      <c r="H288" s="23" t="n">
        <v>80000000</v>
      </c>
      <c r="I288" s="23" t="n">
        <v>80000000</v>
      </c>
      <c r="J288" s="22" t="s">
        <v>41</v>
      </c>
      <c r="K288" s="24" t="s">
        <v>42</v>
      </c>
      <c r="L288" s="9" t="s">
        <v>43</v>
      </c>
    </row>
    <row r="289" customFormat="false" ht="55.5" hidden="false" customHeight="true" outlineLevel="0" collapsed="false">
      <c r="B289" s="22" t="s">
        <v>261</v>
      </c>
      <c r="C289" s="22" t="s">
        <v>448</v>
      </c>
      <c r="D289" s="22" t="s">
        <v>58</v>
      </c>
      <c r="E289" s="22" t="s">
        <v>38</v>
      </c>
      <c r="F289" s="22" t="s">
        <v>39</v>
      </c>
      <c r="G289" s="22" t="s">
        <v>40</v>
      </c>
      <c r="H289" s="23" t="n">
        <v>80000000</v>
      </c>
      <c r="I289" s="23" t="n">
        <v>80000000</v>
      </c>
      <c r="J289" s="22" t="s">
        <v>41</v>
      </c>
      <c r="K289" s="24" t="s">
        <v>42</v>
      </c>
      <c r="L289" s="9" t="s">
        <v>43</v>
      </c>
    </row>
    <row r="290" customFormat="false" ht="30" hidden="false" customHeight="true" outlineLevel="0" collapsed="false">
      <c r="B290" s="22" t="s">
        <v>261</v>
      </c>
      <c r="C290" s="22" t="s">
        <v>449</v>
      </c>
      <c r="D290" s="22" t="s">
        <v>58</v>
      </c>
      <c r="E290" s="22" t="s">
        <v>38</v>
      </c>
      <c r="F290" s="22" t="s">
        <v>39</v>
      </c>
      <c r="G290" s="22" t="s">
        <v>40</v>
      </c>
      <c r="H290" s="23" t="n">
        <v>80000000</v>
      </c>
      <c r="I290" s="23" t="n">
        <v>80000000</v>
      </c>
      <c r="J290" s="22" t="s">
        <v>41</v>
      </c>
      <c r="K290" s="24" t="s">
        <v>42</v>
      </c>
      <c r="L290" s="9" t="s">
        <v>43</v>
      </c>
    </row>
    <row r="291" customFormat="false" ht="30" hidden="false" customHeight="true" outlineLevel="0" collapsed="false">
      <c r="B291" s="22" t="s">
        <v>261</v>
      </c>
      <c r="C291" s="22" t="s">
        <v>450</v>
      </c>
      <c r="D291" s="22" t="s">
        <v>58</v>
      </c>
      <c r="E291" s="22" t="s">
        <v>38</v>
      </c>
      <c r="F291" s="22" t="s">
        <v>39</v>
      </c>
      <c r="G291" s="22" t="s">
        <v>40</v>
      </c>
      <c r="H291" s="23" t="n">
        <v>80000000</v>
      </c>
      <c r="I291" s="23" t="n">
        <v>80000000</v>
      </c>
      <c r="J291" s="22" t="s">
        <v>41</v>
      </c>
      <c r="K291" s="24" t="s">
        <v>42</v>
      </c>
      <c r="L291" s="9" t="s">
        <v>43</v>
      </c>
    </row>
    <row r="292" customFormat="false" ht="30" hidden="false" customHeight="true" outlineLevel="0" collapsed="false">
      <c r="B292" s="22" t="s">
        <v>261</v>
      </c>
      <c r="C292" s="22" t="s">
        <v>451</v>
      </c>
      <c r="D292" s="22" t="s">
        <v>58</v>
      </c>
      <c r="E292" s="22" t="s">
        <v>38</v>
      </c>
      <c r="F292" s="22" t="s">
        <v>39</v>
      </c>
      <c r="G292" s="22" t="s">
        <v>40</v>
      </c>
      <c r="H292" s="23" t="n">
        <v>80000000</v>
      </c>
      <c r="I292" s="23" t="n">
        <v>80000000</v>
      </c>
      <c r="J292" s="22" t="s">
        <v>41</v>
      </c>
      <c r="K292" s="24" t="s">
        <v>42</v>
      </c>
      <c r="L292" s="9" t="s">
        <v>43</v>
      </c>
    </row>
    <row r="293" customFormat="false" ht="30" hidden="false" customHeight="true" outlineLevel="0" collapsed="false">
      <c r="B293" s="22" t="s">
        <v>261</v>
      </c>
      <c r="C293" s="22" t="s">
        <v>452</v>
      </c>
      <c r="D293" s="22" t="s">
        <v>58</v>
      </c>
      <c r="E293" s="22" t="s">
        <v>38</v>
      </c>
      <c r="F293" s="22" t="s">
        <v>39</v>
      </c>
      <c r="G293" s="22" t="s">
        <v>40</v>
      </c>
      <c r="H293" s="23" t="n">
        <v>80000000</v>
      </c>
      <c r="I293" s="23" t="n">
        <v>80000000</v>
      </c>
      <c r="J293" s="22" t="s">
        <v>41</v>
      </c>
      <c r="K293" s="24" t="s">
        <v>42</v>
      </c>
      <c r="L293" s="9" t="s">
        <v>43</v>
      </c>
    </row>
    <row r="294" customFormat="false" ht="30" hidden="false" customHeight="true" outlineLevel="0" collapsed="false">
      <c r="B294" s="22" t="s">
        <v>261</v>
      </c>
      <c r="C294" s="22" t="s">
        <v>453</v>
      </c>
      <c r="D294" s="22" t="s">
        <v>58</v>
      </c>
      <c r="E294" s="22" t="s">
        <v>38</v>
      </c>
      <c r="F294" s="22" t="s">
        <v>39</v>
      </c>
      <c r="G294" s="22" t="s">
        <v>40</v>
      </c>
      <c r="H294" s="23" t="n">
        <v>80000000</v>
      </c>
      <c r="I294" s="23" t="n">
        <v>80000000</v>
      </c>
      <c r="J294" s="22" t="s">
        <v>41</v>
      </c>
      <c r="K294" s="24" t="s">
        <v>42</v>
      </c>
      <c r="L294" s="9" t="s">
        <v>43</v>
      </c>
    </row>
    <row r="295" customFormat="false" ht="30" hidden="false" customHeight="true" outlineLevel="0" collapsed="false">
      <c r="B295" s="22" t="s">
        <v>261</v>
      </c>
      <c r="C295" s="22" t="s">
        <v>454</v>
      </c>
      <c r="D295" s="22" t="s">
        <v>58</v>
      </c>
      <c r="E295" s="22" t="s">
        <v>38</v>
      </c>
      <c r="F295" s="22" t="s">
        <v>39</v>
      </c>
      <c r="G295" s="22" t="s">
        <v>40</v>
      </c>
      <c r="H295" s="23" t="n">
        <v>80000000</v>
      </c>
      <c r="I295" s="23" t="n">
        <v>80000000</v>
      </c>
      <c r="J295" s="22" t="s">
        <v>41</v>
      </c>
      <c r="K295" s="24" t="s">
        <v>42</v>
      </c>
      <c r="L295" s="9" t="s">
        <v>43</v>
      </c>
    </row>
    <row r="296" customFormat="false" ht="30" hidden="false" customHeight="true" outlineLevel="0" collapsed="false">
      <c r="B296" s="22" t="s">
        <v>261</v>
      </c>
      <c r="C296" s="22" t="s">
        <v>455</v>
      </c>
      <c r="D296" s="22" t="s">
        <v>58</v>
      </c>
      <c r="E296" s="22" t="s">
        <v>38</v>
      </c>
      <c r="F296" s="22" t="s">
        <v>39</v>
      </c>
      <c r="G296" s="22" t="s">
        <v>40</v>
      </c>
      <c r="H296" s="23" t="n">
        <v>80000000</v>
      </c>
      <c r="I296" s="23" t="n">
        <v>80000000</v>
      </c>
      <c r="J296" s="22" t="s">
        <v>41</v>
      </c>
      <c r="K296" s="24" t="s">
        <v>42</v>
      </c>
      <c r="L296" s="9" t="s">
        <v>43</v>
      </c>
    </row>
    <row r="297" customFormat="false" ht="60" hidden="false" customHeight="true" outlineLevel="0" collapsed="false">
      <c r="B297" s="22" t="s">
        <v>261</v>
      </c>
      <c r="C297" s="22" t="s">
        <v>456</v>
      </c>
      <c r="D297" s="22" t="s">
        <v>58</v>
      </c>
      <c r="E297" s="22" t="s">
        <v>38</v>
      </c>
      <c r="F297" s="22" t="s">
        <v>39</v>
      </c>
      <c r="G297" s="22" t="s">
        <v>40</v>
      </c>
      <c r="H297" s="23" t="n">
        <v>80000000</v>
      </c>
      <c r="I297" s="23" t="n">
        <v>80000000</v>
      </c>
      <c r="J297" s="22" t="s">
        <v>41</v>
      </c>
      <c r="K297" s="24" t="s">
        <v>42</v>
      </c>
      <c r="L297" s="9" t="s">
        <v>43</v>
      </c>
    </row>
    <row r="298" customFormat="false" ht="30" hidden="false" customHeight="true" outlineLevel="0" collapsed="false">
      <c r="B298" s="22" t="s">
        <v>261</v>
      </c>
      <c r="C298" s="22" t="s">
        <v>457</v>
      </c>
      <c r="D298" s="22" t="s">
        <v>58</v>
      </c>
      <c r="E298" s="22" t="s">
        <v>38</v>
      </c>
      <c r="F298" s="22" t="s">
        <v>39</v>
      </c>
      <c r="G298" s="22" t="s">
        <v>40</v>
      </c>
      <c r="H298" s="23" t="n">
        <v>80000000</v>
      </c>
      <c r="I298" s="23" t="n">
        <v>80000000</v>
      </c>
      <c r="J298" s="22" t="s">
        <v>41</v>
      </c>
      <c r="K298" s="24" t="s">
        <v>42</v>
      </c>
      <c r="L298" s="9" t="s">
        <v>43</v>
      </c>
    </row>
    <row r="299" customFormat="false" ht="30" hidden="false" customHeight="true" outlineLevel="0" collapsed="false">
      <c r="B299" s="22" t="s">
        <v>261</v>
      </c>
      <c r="C299" s="22" t="s">
        <v>458</v>
      </c>
      <c r="D299" s="22" t="s">
        <v>58</v>
      </c>
      <c r="E299" s="22" t="s">
        <v>38</v>
      </c>
      <c r="F299" s="22" t="s">
        <v>39</v>
      </c>
      <c r="G299" s="22" t="s">
        <v>40</v>
      </c>
      <c r="H299" s="23" t="n">
        <v>80000000</v>
      </c>
      <c r="I299" s="23" t="n">
        <v>80000000</v>
      </c>
      <c r="J299" s="22" t="s">
        <v>41</v>
      </c>
      <c r="K299" s="24" t="s">
        <v>42</v>
      </c>
      <c r="L299" s="9" t="s">
        <v>43</v>
      </c>
    </row>
    <row r="300" customFormat="false" ht="60" hidden="false" customHeight="true" outlineLevel="0" collapsed="false">
      <c r="B300" s="22" t="s">
        <v>261</v>
      </c>
      <c r="C300" s="22" t="s">
        <v>459</v>
      </c>
      <c r="D300" s="22" t="s">
        <v>58</v>
      </c>
      <c r="E300" s="22" t="s">
        <v>38</v>
      </c>
      <c r="F300" s="22" t="s">
        <v>39</v>
      </c>
      <c r="G300" s="22" t="s">
        <v>40</v>
      </c>
      <c r="H300" s="23" t="n">
        <v>80000000</v>
      </c>
      <c r="I300" s="23" t="n">
        <v>80000000</v>
      </c>
      <c r="J300" s="22" t="s">
        <v>41</v>
      </c>
      <c r="K300" s="24" t="s">
        <v>42</v>
      </c>
      <c r="L300" s="9" t="s">
        <v>43</v>
      </c>
    </row>
    <row r="301" customFormat="false" ht="60" hidden="false" customHeight="true" outlineLevel="0" collapsed="false">
      <c r="B301" s="22" t="s">
        <v>188</v>
      </c>
      <c r="C301" s="22" t="s">
        <v>460</v>
      </c>
      <c r="D301" s="22" t="s">
        <v>185</v>
      </c>
      <c r="E301" s="22" t="s">
        <v>49</v>
      </c>
      <c r="F301" s="22" t="s">
        <v>39</v>
      </c>
      <c r="G301" s="22" t="s">
        <v>40</v>
      </c>
      <c r="H301" s="23" t="n">
        <v>200000000</v>
      </c>
      <c r="I301" s="23" t="n">
        <v>200000000</v>
      </c>
      <c r="J301" s="22" t="s">
        <v>41</v>
      </c>
      <c r="K301" s="24" t="s">
        <v>42</v>
      </c>
      <c r="L301" s="9" t="s">
        <v>43</v>
      </c>
    </row>
    <row r="302" customFormat="false" ht="60" hidden="false" customHeight="true" outlineLevel="0" collapsed="false">
      <c r="B302" s="22" t="s">
        <v>188</v>
      </c>
      <c r="C302" s="22" t="s">
        <v>461</v>
      </c>
      <c r="D302" s="22" t="s">
        <v>58</v>
      </c>
      <c r="E302" s="22" t="s">
        <v>49</v>
      </c>
      <c r="F302" s="22" t="s">
        <v>39</v>
      </c>
      <c r="G302" s="22" t="s">
        <v>40</v>
      </c>
      <c r="H302" s="23" t="n">
        <v>190000000</v>
      </c>
      <c r="I302" s="23" t="n">
        <v>190000000</v>
      </c>
      <c r="J302" s="22" t="s">
        <v>41</v>
      </c>
      <c r="K302" s="24" t="s">
        <v>42</v>
      </c>
      <c r="L302" s="9" t="s">
        <v>43</v>
      </c>
    </row>
    <row r="303" customFormat="false" ht="30" hidden="false" customHeight="true" outlineLevel="0" collapsed="false">
      <c r="B303" s="22" t="s">
        <v>66</v>
      </c>
      <c r="C303" s="22" t="s">
        <v>462</v>
      </c>
      <c r="D303" s="22" t="s">
        <v>185</v>
      </c>
      <c r="E303" s="22" t="s">
        <v>49</v>
      </c>
      <c r="F303" s="22" t="s">
        <v>39</v>
      </c>
      <c r="G303" s="22" t="s">
        <v>40</v>
      </c>
      <c r="H303" s="23" t="n">
        <v>400000000</v>
      </c>
      <c r="I303" s="23" t="n">
        <v>400000000</v>
      </c>
      <c r="J303" s="22" t="s">
        <v>41</v>
      </c>
      <c r="K303" s="24" t="s">
        <v>42</v>
      </c>
      <c r="L303" s="9" t="s">
        <v>43</v>
      </c>
    </row>
    <row r="304" customFormat="false" ht="30" hidden="false" customHeight="true" outlineLevel="0" collapsed="false">
      <c r="B304" s="22" t="s">
        <v>44</v>
      </c>
      <c r="C304" s="22" t="s">
        <v>463</v>
      </c>
      <c r="D304" s="22" t="s">
        <v>68</v>
      </c>
      <c r="E304" s="22" t="s">
        <v>49</v>
      </c>
      <c r="F304" s="22" t="s">
        <v>39</v>
      </c>
      <c r="G304" s="22" t="s">
        <v>40</v>
      </c>
      <c r="H304" s="23" t="n">
        <v>205000000</v>
      </c>
      <c r="I304" s="23" t="n">
        <v>205000000</v>
      </c>
      <c r="J304" s="22" t="s">
        <v>41</v>
      </c>
      <c r="K304" s="24" t="s">
        <v>42</v>
      </c>
      <c r="L304" s="9" t="s">
        <v>43</v>
      </c>
    </row>
    <row r="305" customFormat="false" ht="30" hidden="false" customHeight="true" outlineLevel="0" collapsed="false">
      <c r="B305" s="22" t="s">
        <v>44</v>
      </c>
      <c r="C305" s="22" t="s">
        <v>464</v>
      </c>
      <c r="D305" s="22" t="s">
        <v>70</v>
      </c>
      <c r="E305" s="22" t="s">
        <v>82</v>
      </c>
      <c r="F305" s="22" t="s">
        <v>39</v>
      </c>
      <c r="G305" s="22" t="s">
        <v>40</v>
      </c>
      <c r="H305" s="23" t="n">
        <v>1152000000</v>
      </c>
      <c r="I305" s="23" t="n">
        <v>1152000000</v>
      </c>
      <c r="J305" s="22" t="s">
        <v>41</v>
      </c>
      <c r="K305" s="24" t="s">
        <v>42</v>
      </c>
      <c r="L305" s="9" t="s">
        <v>43</v>
      </c>
    </row>
    <row r="306" customFormat="false" ht="30" hidden="false" customHeight="true" outlineLevel="0" collapsed="false">
      <c r="B306" s="22" t="s">
        <v>261</v>
      </c>
      <c r="C306" s="22" t="s">
        <v>465</v>
      </c>
      <c r="D306" s="22" t="s">
        <v>68</v>
      </c>
      <c r="E306" s="22" t="s">
        <v>49</v>
      </c>
      <c r="F306" s="22" t="s">
        <v>39</v>
      </c>
      <c r="G306" s="22" t="s">
        <v>40</v>
      </c>
      <c r="H306" s="23" t="n">
        <v>82700000</v>
      </c>
      <c r="I306" s="23" t="n">
        <v>82700000</v>
      </c>
      <c r="J306" s="22" t="s">
        <v>41</v>
      </c>
      <c r="K306" s="24" t="s">
        <v>42</v>
      </c>
      <c r="L306" s="9" t="s">
        <v>43</v>
      </c>
    </row>
    <row r="307" customFormat="false" ht="45" hidden="false" customHeight="true" outlineLevel="0" collapsed="false">
      <c r="B307" s="22" t="s">
        <v>466</v>
      </c>
      <c r="C307" s="22" t="s">
        <v>467</v>
      </c>
      <c r="D307" s="22" t="s">
        <v>68</v>
      </c>
      <c r="E307" s="22" t="s">
        <v>49</v>
      </c>
      <c r="F307" s="22" t="s">
        <v>39</v>
      </c>
      <c r="G307" s="22" t="s">
        <v>40</v>
      </c>
      <c r="H307" s="23" t="n">
        <v>1500000000</v>
      </c>
      <c r="I307" s="23" t="n">
        <v>1500000000</v>
      </c>
      <c r="J307" s="22" t="s">
        <v>41</v>
      </c>
      <c r="K307" s="24" t="s">
        <v>42</v>
      </c>
      <c r="L307" s="9" t="s">
        <v>43</v>
      </c>
    </row>
    <row r="308" customFormat="false" ht="30" hidden="false" customHeight="true" outlineLevel="0" collapsed="false">
      <c r="B308" s="22" t="s">
        <v>258</v>
      </c>
      <c r="C308" s="22" t="s">
        <v>468</v>
      </c>
      <c r="D308" s="22" t="s">
        <v>58</v>
      </c>
      <c r="E308" s="22" t="s">
        <v>38</v>
      </c>
      <c r="F308" s="22" t="s">
        <v>469</v>
      </c>
      <c r="G308" s="22" t="s">
        <v>40</v>
      </c>
      <c r="H308" s="23" t="n">
        <v>120000000</v>
      </c>
      <c r="I308" s="23" t="n">
        <v>120000000</v>
      </c>
      <c r="J308" s="22" t="s">
        <v>41</v>
      </c>
      <c r="K308" s="24" t="s">
        <v>42</v>
      </c>
      <c r="L308" s="9" t="s">
        <v>43</v>
      </c>
    </row>
    <row r="309" customFormat="false" ht="30" hidden="false" customHeight="true" outlineLevel="0" collapsed="false">
      <c r="B309" s="22" t="s">
        <v>44</v>
      </c>
      <c r="C309" s="22" t="s">
        <v>470</v>
      </c>
      <c r="D309" s="22" t="s">
        <v>61</v>
      </c>
      <c r="E309" s="22" t="s">
        <v>53</v>
      </c>
      <c r="F309" s="22" t="s">
        <v>39</v>
      </c>
      <c r="G309" s="22" t="s">
        <v>40</v>
      </c>
      <c r="H309" s="23" t="n">
        <v>58381398</v>
      </c>
      <c r="I309" s="23" t="n">
        <v>58381398</v>
      </c>
      <c r="J309" s="22" t="s">
        <v>41</v>
      </c>
      <c r="K309" s="24" t="s">
        <v>42</v>
      </c>
      <c r="L309" s="9" t="s">
        <v>43</v>
      </c>
    </row>
    <row r="310" customFormat="false" ht="30" hidden="false" customHeight="true" outlineLevel="0" collapsed="false">
      <c r="B310" s="22" t="s">
        <v>44</v>
      </c>
      <c r="C310" s="22" t="s">
        <v>471</v>
      </c>
      <c r="D310" s="22" t="s">
        <v>52</v>
      </c>
      <c r="E310" s="22" t="s">
        <v>53</v>
      </c>
      <c r="F310" s="22" t="s">
        <v>39</v>
      </c>
      <c r="G310" s="22" t="s">
        <v>40</v>
      </c>
      <c r="H310" s="23" t="n">
        <v>45981600</v>
      </c>
      <c r="I310" s="23" t="n">
        <v>45981600</v>
      </c>
      <c r="J310" s="22" t="s">
        <v>41</v>
      </c>
      <c r="K310" s="24" t="s">
        <v>42</v>
      </c>
      <c r="L310" s="9" t="s">
        <v>43</v>
      </c>
    </row>
    <row r="311" customFormat="false" ht="30" hidden="false" customHeight="true" outlineLevel="0" collapsed="false">
      <c r="B311" s="22" t="s">
        <v>128</v>
      </c>
      <c r="C311" s="22" t="s">
        <v>472</v>
      </c>
      <c r="D311" s="22" t="s">
        <v>61</v>
      </c>
      <c r="E311" s="22" t="s">
        <v>79</v>
      </c>
      <c r="F311" s="22" t="s">
        <v>39</v>
      </c>
      <c r="G311" s="22" t="s">
        <v>40</v>
      </c>
      <c r="H311" s="23" t="n">
        <v>8402864</v>
      </c>
      <c r="I311" s="23" t="n">
        <v>8402864</v>
      </c>
      <c r="J311" s="22" t="s">
        <v>41</v>
      </c>
      <c r="K311" s="24" t="s">
        <v>42</v>
      </c>
      <c r="L311" s="9" t="s">
        <v>43</v>
      </c>
    </row>
    <row r="312" customFormat="false" ht="30" hidden="false" customHeight="true" outlineLevel="0" collapsed="false">
      <c r="B312" s="22" t="s">
        <v>44</v>
      </c>
      <c r="C312" s="22" t="s">
        <v>473</v>
      </c>
      <c r="D312" s="22" t="s">
        <v>52</v>
      </c>
      <c r="E312" s="22" t="s">
        <v>49</v>
      </c>
      <c r="F312" s="22" t="s">
        <v>39</v>
      </c>
      <c r="G312" s="22" t="s">
        <v>40</v>
      </c>
      <c r="H312" s="23" t="n">
        <v>50000000</v>
      </c>
      <c r="I312" s="23" t="n">
        <v>50000000</v>
      </c>
      <c r="J312" s="22" t="s">
        <v>41</v>
      </c>
      <c r="K312" s="24" t="s">
        <v>42</v>
      </c>
      <c r="L312" s="9" t="s">
        <v>43</v>
      </c>
    </row>
    <row r="313" customFormat="false" ht="45" hidden="false" customHeight="true" outlineLevel="0" collapsed="false">
      <c r="B313" s="22" t="s">
        <v>474</v>
      </c>
      <c r="C313" s="22" t="s">
        <v>475</v>
      </c>
      <c r="D313" s="22" t="s">
        <v>91</v>
      </c>
      <c r="E313" s="22" t="s">
        <v>92</v>
      </c>
      <c r="F313" s="22" t="s">
        <v>88</v>
      </c>
      <c r="G313" s="22" t="s">
        <v>40</v>
      </c>
      <c r="H313" s="23" t="n">
        <v>34984017</v>
      </c>
      <c r="I313" s="23" t="n">
        <v>34984017</v>
      </c>
      <c r="J313" s="22" t="s">
        <v>41</v>
      </c>
      <c r="K313" s="24" t="s">
        <v>42</v>
      </c>
      <c r="L313" s="9" t="s">
        <v>43</v>
      </c>
    </row>
    <row r="314" customFormat="false" ht="45" hidden="false" customHeight="true" outlineLevel="0" collapsed="false">
      <c r="B314" s="22" t="s">
        <v>474</v>
      </c>
      <c r="C314" s="22" t="s">
        <v>476</v>
      </c>
      <c r="D314" s="22" t="s">
        <v>140</v>
      </c>
      <c r="E314" s="22" t="s">
        <v>92</v>
      </c>
      <c r="F314" s="22" t="s">
        <v>88</v>
      </c>
      <c r="G314" s="22" t="s">
        <v>40</v>
      </c>
      <c r="H314" s="23" t="n">
        <v>18565983</v>
      </c>
      <c r="I314" s="23" t="n">
        <v>18565983</v>
      </c>
      <c r="J314" s="22" t="s">
        <v>41</v>
      </c>
      <c r="K314" s="24" t="s">
        <v>42</v>
      </c>
      <c r="L314" s="9" t="s">
        <v>43</v>
      </c>
    </row>
    <row r="315" customFormat="false" ht="30" hidden="false" customHeight="true" outlineLevel="0" collapsed="false">
      <c r="B315" s="22" t="s">
        <v>44</v>
      </c>
      <c r="C315" s="22" t="s">
        <v>477</v>
      </c>
      <c r="D315" s="22" t="s">
        <v>70</v>
      </c>
      <c r="E315" s="22" t="s">
        <v>71</v>
      </c>
      <c r="F315" s="22" t="s">
        <v>39</v>
      </c>
      <c r="G315" s="22" t="s">
        <v>40</v>
      </c>
      <c r="H315" s="23" t="n">
        <v>30000000</v>
      </c>
      <c r="I315" s="23" t="n">
        <v>30000000</v>
      </c>
      <c r="J315" s="22" t="s">
        <v>41</v>
      </c>
      <c r="K315" s="24" t="s">
        <v>42</v>
      </c>
      <c r="L315" s="9" t="s">
        <v>43</v>
      </c>
    </row>
    <row r="316" customFormat="false" ht="90" hidden="false" customHeight="true" outlineLevel="0" collapsed="false">
      <c r="B316" s="22" t="s">
        <v>478</v>
      </c>
      <c r="C316" s="22" t="s">
        <v>479</v>
      </c>
      <c r="D316" s="22" t="s">
        <v>70</v>
      </c>
      <c r="E316" s="22" t="s">
        <v>82</v>
      </c>
      <c r="F316" s="22" t="s">
        <v>88</v>
      </c>
      <c r="G316" s="22" t="s">
        <v>40</v>
      </c>
      <c r="H316" s="23" t="n">
        <v>51000000</v>
      </c>
      <c r="I316" s="23" t="n">
        <v>51000000</v>
      </c>
      <c r="J316" s="22" t="s">
        <v>41</v>
      </c>
      <c r="K316" s="24" t="s">
        <v>42</v>
      </c>
      <c r="L316" s="9" t="s">
        <v>43</v>
      </c>
    </row>
    <row r="317" customFormat="false" ht="45" hidden="false" customHeight="true" outlineLevel="0" collapsed="false">
      <c r="B317" s="22" t="s">
        <v>480</v>
      </c>
      <c r="C317" s="22" t="s">
        <v>481</v>
      </c>
      <c r="D317" s="22" t="s">
        <v>185</v>
      </c>
      <c r="E317" s="22" t="s">
        <v>97</v>
      </c>
      <c r="F317" s="22" t="s">
        <v>39</v>
      </c>
      <c r="G317" s="22" t="s">
        <v>40</v>
      </c>
      <c r="H317" s="23" t="n">
        <v>3251787</v>
      </c>
      <c r="I317" s="23" t="n">
        <v>3251787</v>
      </c>
      <c r="J317" s="22" t="s">
        <v>41</v>
      </c>
      <c r="K317" s="24" t="s">
        <v>42</v>
      </c>
      <c r="L317" s="9" t="s">
        <v>43</v>
      </c>
    </row>
    <row r="318" customFormat="false" ht="30" hidden="false" customHeight="true" outlineLevel="0" collapsed="false">
      <c r="B318" s="22" t="s">
        <v>482</v>
      </c>
      <c r="C318" s="22" t="s">
        <v>483</v>
      </c>
      <c r="D318" s="22" t="s">
        <v>68</v>
      </c>
      <c r="E318" s="22" t="s">
        <v>38</v>
      </c>
      <c r="F318" s="22" t="s">
        <v>88</v>
      </c>
      <c r="G318" s="22" t="s">
        <v>40</v>
      </c>
      <c r="H318" s="23" t="n">
        <v>6000000</v>
      </c>
      <c r="I318" s="23" t="n">
        <v>6000000</v>
      </c>
      <c r="J318" s="22" t="s">
        <v>41</v>
      </c>
      <c r="K318" s="24" t="s">
        <v>42</v>
      </c>
      <c r="L318" s="9" t="s">
        <v>43</v>
      </c>
    </row>
    <row r="319" customFormat="false" ht="30" hidden="false" customHeight="true" outlineLevel="0" collapsed="false">
      <c r="B319" s="22" t="s">
        <v>239</v>
      </c>
      <c r="C319" s="22" t="s">
        <v>484</v>
      </c>
      <c r="D319" s="22" t="s">
        <v>61</v>
      </c>
      <c r="E319" s="22" t="s">
        <v>77</v>
      </c>
      <c r="F319" s="22" t="s">
        <v>74</v>
      </c>
      <c r="G319" s="22" t="s">
        <v>40</v>
      </c>
      <c r="H319" s="23" t="n">
        <v>95000000</v>
      </c>
      <c r="I319" s="23" t="n">
        <v>95000000</v>
      </c>
      <c r="J319" s="22" t="s">
        <v>41</v>
      </c>
      <c r="K319" s="24" t="s">
        <v>42</v>
      </c>
      <c r="L319" s="9" t="s">
        <v>43</v>
      </c>
    </row>
    <row r="320" customFormat="false" ht="30" hidden="false" customHeight="true" outlineLevel="0" collapsed="false">
      <c r="B320" s="22" t="s">
        <v>485</v>
      </c>
      <c r="C320" s="22" t="s">
        <v>486</v>
      </c>
      <c r="D320" s="22" t="s">
        <v>52</v>
      </c>
      <c r="E320" s="22" t="s">
        <v>53</v>
      </c>
      <c r="F320" s="22" t="s">
        <v>39</v>
      </c>
      <c r="G320" s="22" t="s">
        <v>40</v>
      </c>
      <c r="H320" s="23" t="n">
        <v>17359265</v>
      </c>
      <c r="I320" s="23" t="n">
        <v>17359265</v>
      </c>
      <c r="J320" s="22" t="s">
        <v>41</v>
      </c>
      <c r="K320" s="24" t="s">
        <v>42</v>
      </c>
      <c r="L320" s="9" t="s">
        <v>43</v>
      </c>
    </row>
    <row r="321" customFormat="false" ht="45" hidden="false" customHeight="true" outlineLevel="0" collapsed="false">
      <c r="B321" s="22" t="s">
        <v>188</v>
      </c>
      <c r="C321" s="22" t="s">
        <v>487</v>
      </c>
      <c r="D321" s="22" t="s">
        <v>58</v>
      </c>
      <c r="E321" s="22" t="s">
        <v>49</v>
      </c>
      <c r="F321" s="22" t="s">
        <v>469</v>
      </c>
      <c r="G321" s="22" t="s">
        <v>40</v>
      </c>
      <c r="H321" s="23" t="n">
        <v>170000000</v>
      </c>
      <c r="I321" s="23" t="n">
        <v>170000000</v>
      </c>
      <c r="J321" s="22" t="s">
        <v>41</v>
      </c>
      <c r="K321" s="24" t="s">
        <v>42</v>
      </c>
      <c r="L321" s="9" t="s">
        <v>43</v>
      </c>
    </row>
    <row r="322" customFormat="false" ht="30" hidden="false" customHeight="true" outlineLevel="0" collapsed="false">
      <c r="B322" s="22" t="s">
        <v>128</v>
      </c>
      <c r="C322" s="22" t="s">
        <v>488</v>
      </c>
      <c r="D322" s="22" t="s">
        <v>52</v>
      </c>
      <c r="E322" s="22" t="s">
        <v>489</v>
      </c>
      <c r="F322" s="22" t="s">
        <v>39</v>
      </c>
      <c r="G322" s="22" t="s">
        <v>40</v>
      </c>
      <c r="H322" s="23" t="n">
        <v>15000000</v>
      </c>
      <c r="I322" s="23" t="n">
        <v>15000000</v>
      </c>
      <c r="J322" s="22" t="s">
        <v>41</v>
      </c>
      <c r="K322" s="24" t="s">
        <v>42</v>
      </c>
      <c r="L322" s="9" t="s">
        <v>43</v>
      </c>
    </row>
    <row r="323" customFormat="false" ht="75" hidden="false" customHeight="true" outlineLevel="0" collapsed="false">
      <c r="B323" s="22" t="s">
        <v>490</v>
      </c>
      <c r="C323" s="22" t="s">
        <v>491</v>
      </c>
      <c r="D323" s="22" t="s">
        <v>52</v>
      </c>
      <c r="E323" s="22" t="s">
        <v>53</v>
      </c>
      <c r="F323" s="22" t="s">
        <v>88</v>
      </c>
      <c r="G323" s="22" t="s">
        <v>40</v>
      </c>
      <c r="H323" s="23" t="n">
        <v>20533000</v>
      </c>
      <c r="I323" s="23" t="n">
        <v>20533000</v>
      </c>
      <c r="J323" s="22" t="s">
        <v>41</v>
      </c>
      <c r="K323" s="24" t="s">
        <v>42</v>
      </c>
      <c r="L323" s="9" t="s">
        <v>43</v>
      </c>
    </row>
    <row r="324" customFormat="false" ht="30" hidden="false" customHeight="true" outlineLevel="0" collapsed="false">
      <c r="B324" s="22" t="s">
        <v>122</v>
      </c>
      <c r="C324" s="22" t="s">
        <v>492</v>
      </c>
      <c r="D324" s="22" t="s">
        <v>58</v>
      </c>
      <c r="E324" s="22" t="s">
        <v>124</v>
      </c>
      <c r="F324" s="22" t="s">
        <v>74</v>
      </c>
      <c r="G324" s="22" t="s">
        <v>40</v>
      </c>
      <c r="H324" s="23" t="n">
        <v>60000000</v>
      </c>
      <c r="I324" s="23" t="n">
        <v>60000000</v>
      </c>
      <c r="J324" s="22" t="s">
        <v>41</v>
      </c>
      <c r="K324" s="24" t="s">
        <v>42</v>
      </c>
      <c r="L324" s="9" t="s">
        <v>43</v>
      </c>
    </row>
    <row r="325" customFormat="false" ht="30" hidden="false" customHeight="true" outlineLevel="0" collapsed="false">
      <c r="B325" s="22" t="s">
        <v>66</v>
      </c>
      <c r="C325" s="22" t="s">
        <v>493</v>
      </c>
      <c r="D325" s="22" t="s">
        <v>61</v>
      </c>
      <c r="E325" s="22" t="s">
        <v>65</v>
      </c>
      <c r="F325" s="22" t="s">
        <v>39</v>
      </c>
      <c r="G325" s="22" t="s">
        <v>40</v>
      </c>
      <c r="H325" s="23" t="n">
        <v>52453491</v>
      </c>
      <c r="I325" s="23" t="n">
        <v>52453491</v>
      </c>
      <c r="J325" s="22" t="s">
        <v>41</v>
      </c>
      <c r="K325" s="24" t="s">
        <v>42</v>
      </c>
      <c r="L325" s="9" t="s">
        <v>43</v>
      </c>
    </row>
    <row r="326" customFormat="false" ht="45" hidden="false" customHeight="true" outlineLevel="0" collapsed="false">
      <c r="B326" s="22" t="s">
        <v>66</v>
      </c>
      <c r="C326" s="22" t="s">
        <v>494</v>
      </c>
      <c r="D326" s="22" t="s">
        <v>61</v>
      </c>
      <c r="E326" s="22" t="s">
        <v>53</v>
      </c>
      <c r="F326" s="22" t="s">
        <v>39</v>
      </c>
      <c r="G326" s="22" t="s">
        <v>40</v>
      </c>
      <c r="H326" s="23" t="n">
        <v>20000000</v>
      </c>
      <c r="I326" s="23" t="n">
        <v>20000000</v>
      </c>
      <c r="J326" s="22" t="s">
        <v>41</v>
      </c>
      <c r="K326" s="24" t="s">
        <v>42</v>
      </c>
      <c r="L326" s="9" t="s">
        <v>43</v>
      </c>
    </row>
    <row r="327" customFormat="false" ht="45" hidden="false" customHeight="true" outlineLevel="0" collapsed="false">
      <c r="B327" s="22" t="s">
        <v>136</v>
      </c>
      <c r="C327" s="22" t="s">
        <v>495</v>
      </c>
      <c r="D327" s="22" t="s">
        <v>70</v>
      </c>
      <c r="E327" s="22" t="s">
        <v>97</v>
      </c>
      <c r="F327" s="22" t="s">
        <v>39</v>
      </c>
      <c r="G327" s="22" t="s">
        <v>40</v>
      </c>
      <c r="H327" s="23" t="n">
        <v>1</v>
      </c>
      <c r="I327" s="23" t="n">
        <v>1</v>
      </c>
      <c r="J327" s="22" t="s">
        <v>41</v>
      </c>
      <c r="K327" s="24" t="s">
        <v>42</v>
      </c>
      <c r="L327" s="9" t="s">
        <v>43</v>
      </c>
    </row>
    <row r="328" customFormat="false" ht="30" hidden="false" customHeight="true" outlineLevel="0" collapsed="false">
      <c r="B328" s="22" t="s">
        <v>496</v>
      </c>
      <c r="C328" s="22" t="s">
        <v>497</v>
      </c>
      <c r="D328" s="22" t="s">
        <v>61</v>
      </c>
      <c r="E328" s="22" t="s">
        <v>53</v>
      </c>
      <c r="F328" s="22" t="s">
        <v>39</v>
      </c>
      <c r="G328" s="22" t="s">
        <v>40</v>
      </c>
      <c r="H328" s="23" t="n">
        <v>786834000</v>
      </c>
      <c r="I328" s="23" t="n">
        <v>786834000</v>
      </c>
      <c r="J328" s="22" t="s">
        <v>41</v>
      </c>
      <c r="K328" s="24" t="s">
        <v>42</v>
      </c>
      <c r="L328" s="9" t="s">
        <v>43</v>
      </c>
    </row>
    <row r="329" customFormat="false" ht="45" hidden="false" customHeight="true" outlineLevel="0" collapsed="false">
      <c r="B329" s="22" t="s">
        <v>305</v>
      </c>
      <c r="C329" s="22" t="s">
        <v>498</v>
      </c>
      <c r="D329" s="22" t="s">
        <v>61</v>
      </c>
      <c r="E329" s="22" t="s">
        <v>124</v>
      </c>
      <c r="F329" s="22" t="s">
        <v>39</v>
      </c>
      <c r="G329" s="22" t="s">
        <v>40</v>
      </c>
      <c r="H329" s="23" t="n">
        <v>30000000</v>
      </c>
      <c r="I329" s="23" t="n">
        <v>30000000</v>
      </c>
      <c r="J329" s="22" t="s">
        <v>41</v>
      </c>
      <c r="K329" s="24" t="s">
        <v>42</v>
      </c>
      <c r="L329" s="9" t="s">
        <v>43</v>
      </c>
    </row>
    <row r="330" customFormat="false" ht="45" hidden="false" customHeight="true" outlineLevel="0" collapsed="false">
      <c r="B330" s="22" t="s">
        <v>342</v>
      </c>
      <c r="C330" s="22" t="s">
        <v>499</v>
      </c>
      <c r="D330" s="22" t="s">
        <v>61</v>
      </c>
      <c r="E330" s="22" t="s">
        <v>97</v>
      </c>
      <c r="F330" s="22" t="s">
        <v>39</v>
      </c>
      <c r="G330" s="22" t="s">
        <v>40</v>
      </c>
      <c r="H330" s="23" t="n">
        <v>164780</v>
      </c>
      <c r="I330" s="23" t="n">
        <v>164780</v>
      </c>
      <c r="J330" s="22" t="s">
        <v>41</v>
      </c>
      <c r="K330" s="24" t="s">
        <v>42</v>
      </c>
      <c r="L330" s="9" t="s">
        <v>43</v>
      </c>
    </row>
    <row r="331" customFormat="false" ht="30" hidden="false" customHeight="true" outlineLevel="0" collapsed="false">
      <c r="B331" s="22" t="s">
        <v>342</v>
      </c>
      <c r="C331" s="22" t="s">
        <v>500</v>
      </c>
      <c r="D331" s="22" t="s">
        <v>61</v>
      </c>
      <c r="E331" s="22" t="s">
        <v>97</v>
      </c>
      <c r="F331" s="22" t="s">
        <v>39</v>
      </c>
      <c r="G331" s="22" t="s">
        <v>40</v>
      </c>
      <c r="H331" s="23" t="n">
        <v>164780</v>
      </c>
      <c r="I331" s="23" t="n">
        <v>164780</v>
      </c>
      <c r="J331" s="22" t="s">
        <v>41</v>
      </c>
      <c r="K331" s="24" t="s">
        <v>42</v>
      </c>
      <c r="L331" s="9" t="s">
        <v>43</v>
      </c>
    </row>
    <row r="332" customFormat="false" ht="45" hidden="false" customHeight="true" outlineLevel="0" collapsed="false">
      <c r="B332" s="22" t="s">
        <v>276</v>
      </c>
      <c r="C332" s="22" t="s">
        <v>501</v>
      </c>
      <c r="D332" s="22" t="s">
        <v>116</v>
      </c>
      <c r="E332" s="22" t="s">
        <v>124</v>
      </c>
      <c r="F332" s="22" t="s">
        <v>469</v>
      </c>
      <c r="G332" s="22" t="s">
        <v>40</v>
      </c>
      <c r="H332" s="23" t="n">
        <v>58000000</v>
      </c>
      <c r="I332" s="23" t="n">
        <v>58000000</v>
      </c>
      <c r="J332" s="22" t="s">
        <v>41</v>
      </c>
      <c r="K332" s="24" t="s">
        <v>42</v>
      </c>
      <c r="L332" s="9" t="s">
        <v>43</v>
      </c>
    </row>
    <row r="333" customFormat="false" ht="30" hidden="false" customHeight="true" outlineLevel="0" collapsed="false">
      <c r="B333" s="22" t="s">
        <v>502</v>
      </c>
      <c r="C333" s="22" t="s">
        <v>503</v>
      </c>
      <c r="D333" s="22" t="s">
        <v>185</v>
      </c>
      <c r="E333" s="22" t="s">
        <v>71</v>
      </c>
      <c r="F333" s="22" t="s">
        <v>88</v>
      </c>
      <c r="G333" s="22" t="s">
        <v>40</v>
      </c>
      <c r="H333" s="23" t="n">
        <v>17278447</v>
      </c>
      <c r="I333" s="23" t="n">
        <v>17278447</v>
      </c>
      <c r="J333" s="22" t="s">
        <v>41</v>
      </c>
      <c r="K333" s="24" t="s">
        <v>42</v>
      </c>
      <c r="L333" s="9" t="s">
        <v>43</v>
      </c>
    </row>
    <row r="334" customFormat="false" ht="120" hidden="false" customHeight="true" outlineLevel="0" collapsed="false">
      <c r="B334" s="22" t="s">
        <v>44</v>
      </c>
      <c r="C334" s="22" t="s">
        <v>504</v>
      </c>
      <c r="D334" s="22" t="s">
        <v>70</v>
      </c>
      <c r="E334" s="22" t="s">
        <v>71</v>
      </c>
      <c r="F334" s="22" t="s">
        <v>39</v>
      </c>
      <c r="G334" s="22" t="s">
        <v>40</v>
      </c>
      <c r="H334" s="23" t="n">
        <v>30000000</v>
      </c>
      <c r="I334" s="23" t="n">
        <v>30000000</v>
      </c>
      <c r="J334" s="22" t="s">
        <v>41</v>
      </c>
      <c r="K334" s="24" t="s">
        <v>42</v>
      </c>
      <c r="L334" s="9" t="s">
        <v>43</v>
      </c>
    </row>
    <row r="335" customFormat="false" ht="120" hidden="false" customHeight="true" outlineLevel="0" collapsed="false">
      <c r="B335" s="22" t="s">
        <v>276</v>
      </c>
      <c r="C335" s="22" t="s">
        <v>505</v>
      </c>
      <c r="D335" s="22" t="s">
        <v>37</v>
      </c>
      <c r="E335" s="22" t="s">
        <v>79</v>
      </c>
      <c r="F335" s="22" t="s">
        <v>469</v>
      </c>
      <c r="G335" s="22" t="s">
        <v>40</v>
      </c>
      <c r="H335" s="23" t="n">
        <v>137000000</v>
      </c>
      <c r="I335" s="23" t="n">
        <v>137000000</v>
      </c>
      <c r="J335" s="22" t="s">
        <v>41</v>
      </c>
      <c r="K335" s="24" t="s">
        <v>42</v>
      </c>
      <c r="L335" s="9" t="s">
        <v>43</v>
      </c>
    </row>
    <row r="336" customFormat="false" ht="120" hidden="false" customHeight="true" outlineLevel="0" collapsed="false">
      <c r="B336" s="22" t="s">
        <v>114</v>
      </c>
      <c r="C336" s="22" t="s">
        <v>506</v>
      </c>
      <c r="D336" s="22" t="s">
        <v>37</v>
      </c>
      <c r="E336" s="22" t="s">
        <v>65</v>
      </c>
      <c r="F336" s="22" t="s">
        <v>62</v>
      </c>
      <c r="G336" s="22" t="s">
        <v>40</v>
      </c>
      <c r="H336" s="23" t="n">
        <v>1500000000</v>
      </c>
      <c r="I336" s="23" t="n">
        <v>1500000000</v>
      </c>
      <c r="J336" s="22" t="s">
        <v>41</v>
      </c>
      <c r="K336" s="24" t="s">
        <v>42</v>
      </c>
      <c r="L336" s="9" t="s">
        <v>43</v>
      </c>
    </row>
    <row r="337" customFormat="false" ht="44.25" hidden="false" customHeight="true" outlineLevel="0" collapsed="false">
      <c r="B337" s="22" t="s">
        <v>44</v>
      </c>
      <c r="C337" s="22" t="s">
        <v>507</v>
      </c>
      <c r="D337" s="22" t="s">
        <v>61</v>
      </c>
      <c r="E337" s="22" t="s">
        <v>38</v>
      </c>
      <c r="F337" s="22" t="s">
        <v>39</v>
      </c>
      <c r="G337" s="22" t="s">
        <v>40</v>
      </c>
      <c r="H337" s="23" t="n">
        <v>84000000</v>
      </c>
      <c r="I337" s="23" t="n">
        <v>84000000</v>
      </c>
      <c r="J337" s="22" t="s">
        <v>41</v>
      </c>
      <c r="K337" s="24" t="s">
        <v>42</v>
      </c>
      <c r="L337" s="9" t="s">
        <v>43</v>
      </c>
    </row>
    <row r="338" customFormat="false" ht="45" hidden="false" customHeight="true" outlineLevel="0" collapsed="false">
      <c r="B338" s="22" t="s">
        <v>44</v>
      </c>
      <c r="C338" s="22" t="s">
        <v>508</v>
      </c>
      <c r="D338" s="22" t="s">
        <v>61</v>
      </c>
      <c r="E338" s="22" t="s">
        <v>38</v>
      </c>
      <c r="F338" s="22" t="s">
        <v>39</v>
      </c>
      <c r="G338" s="22" t="s">
        <v>40</v>
      </c>
      <c r="H338" s="23" t="n">
        <v>196000000</v>
      </c>
      <c r="I338" s="23" t="n">
        <v>196000000</v>
      </c>
      <c r="J338" s="22" t="s">
        <v>41</v>
      </c>
      <c r="K338" s="24" t="s">
        <v>42</v>
      </c>
      <c r="L338" s="9" t="s">
        <v>43</v>
      </c>
    </row>
    <row r="339" customFormat="false" ht="30" hidden="false" customHeight="true" outlineLevel="0" collapsed="false">
      <c r="B339" s="22" t="s">
        <v>509</v>
      </c>
      <c r="C339" s="22" t="s">
        <v>510</v>
      </c>
      <c r="D339" s="22" t="s">
        <v>140</v>
      </c>
      <c r="E339" s="22" t="s">
        <v>92</v>
      </c>
      <c r="F339" s="22" t="s">
        <v>39</v>
      </c>
      <c r="G339" s="22" t="s">
        <v>40</v>
      </c>
      <c r="H339" s="23" t="n">
        <v>2246000000</v>
      </c>
      <c r="I339" s="23" t="n">
        <v>2246000000</v>
      </c>
      <c r="J339" s="22" t="s">
        <v>41</v>
      </c>
      <c r="K339" s="24" t="s">
        <v>42</v>
      </c>
      <c r="L339" s="9" t="s">
        <v>43</v>
      </c>
    </row>
    <row r="340" customFormat="false" ht="30" hidden="false" customHeight="true" outlineLevel="0" collapsed="false">
      <c r="B340" s="22" t="s">
        <v>239</v>
      </c>
      <c r="C340" s="22" t="s">
        <v>511</v>
      </c>
      <c r="D340" s="22" t="s">
        <v>61</v>
      </c>
      <c r="E340" s="22" t="s">
        <v>77</v>
      </c>
      <c r="F340" s="22" t="s">
        <v>39</v>
      </c>
      <c r="G340" s="22" t="s">
        <v>40</v>
      </c>
      <c r="H340" s="23" t="n">
        <v>170000000</v>
      </c>
      <c r="I340" s="23" t="n">
        <v>170000000</v>
      </c>
      <c r="J340" s="22" t="s">
        <v>41</v>
      </c>
      <c r="K340" s="24" t="s">
        <v>42</v>
      </c>
      <c r="L340" s="9" t="s">
        <v>43</v>
      </c>
    </row>
    <row r="341" customFormat="false" ht="60" hidden="false" customHeight="true" outlineLevel="0" collapsed="false">
      <c r="B341" s="22" t="s">
        <v>512</v>
      </c>
      <c r="C341" s="22" t="s">
        <v>513</v>
      </c>
      <c r="D341" s="22" t="s">
        <v>68</v>
      </c>
      <c r="E341" s="22" t="s">
        <v>38</v>
      </c>
      <c r="F341" s="22" t="s">
        <v>88</v>
      </c>
      <c r="G341" s="22" t="s">
        <v>40</v>
      </c>
      <c r="H341" s="23" t="n">
        <v>10804700</v>
      </c>
      <c r="I341" s="23" t="n">
        <v>10804700</v>
      </c>
      <c r="J341" s="22" t="s">
        <v>41</v>
      </c>
      <c r="K341" s="24" t="s">
        <v>42</v>
      </c>
      <c r="L341" s="9" t="s">
        <v>43</v>
      </c>
    </row>
    <row r="342" customFormat="false" ht="45" hidden="false" customHeight="true" outlineLevel="0" collapsed="false">
      <c r="B342" s="22" t="s">
        <v>512</v>
      </c>
      <c r="C342" s="22" t="s">
        <v>514</v>
      </c>
      <c r="D342" s="22" t="s">
        <v>37</v>
      </c>
      <c r="E342" s="22" t="s">
        <v>79</v>
      </c>
      <c r="F342" s="22" t="s">
        <v>88</v>
      </c>
      <c r="G342" s="22" t="s">
        <v>40</v>
      </c>
      <c r="H342" s="23" t="n">
        <v>10000000</v>
      </c>
      <c r="I342" s="23" t="n">
        <v>10000000</v>
      </c>
      <c r="J342" s="22" t="s">
        <v>41</v>
      </c>
      <c r="K342" s="24" t="s">
        <v>42</v>
      </c>
      <c r="L342" s="9" t="s">
        <v>43</v>
      </c>
    </row>
    <row r="343" customFormat="false" ht="60" hidden="false" customHeight="true" outlineLevel="0" collapsed="false">
      <c r="B343" s="22" t="s">
        <v>512</v>
      </c>
      <c r="C343" s="22" t="s">
        <v>515</v>
      </c>
      <c r="D343" s="22" t="s">
        <v>37</v>
      </c>
      <c r="E343" s="22" t="s">
        <v>79</v>
      </c>
      <c r="F343" s="22" t="s">
        <v>88</v>
      </c>
      <c r="G343" s="22" t="s">
        <v>40</v>
      </c>
      <c r="H343" s="23" t="n">
        <v>1000000</v>
      </c>
      <c r="I343" s="23" t="n">
        <v>1000000</v>
      </c>
      <c r="J343" s="22" t="s">
        <v>41</v>
      </c>
      <c r="K343" s="24" t="s">
        <v>42</v>
      </c>
      <c r="L343" s="9" t="s">
        <v>43</v>
      </c>
    </row>
    <row r="344" customFormat="false" ht="60" hidden="false" customHeight="true" outlineLevel="0" collapsed="false">
      <c r="B344" s="22" t="s">
        <v>276</v>
      </c>
      <c r="C344" s="22" t="s">
        <v>516</v>
      </c>
      <c r="D344" s="22" t="s">
        <v>37</v>
      </c>
      <c r="E344" s="22" t="s">
        <v>46</v>
      </c>
      <c r="F344" s="22" t="s">
        <v>469</v>
      </c>
      <c r="G344" s="22" t="s">
        <v>40</v>
      </c>
      <c r="H344" s="23" t="n">
        <v>200000000</v>
      </c>
      <c r="I344" s="23" t="n">
        <v>200000000</v>
      </c>
      <c r="J344" s="22" t="s">
        <v>41</v>
      </c>
      <c r="K344" s="24" t="s">
        <v>42</v>
      </c>
      <c r="L344" s="9" t="s">
        <v>43</v>
      </c>
    </row>
    <row r="345" customFormat="false" ht="60" hidden="false" customHeight="true" outlineLevel="0" collapsed="false">
      <c r="B345" s="22" t="s">
        <v>276</v>
      </c>
      <c r="C345" s="22" t="s">
        <v>517</v>
      </c>
      <c r="D345" s="22" t="s">
        <v>37</v>
      </c>
      <c r="E345" s="22" t="s">
        <v>79</v>
      </c>
      <c r="F345" s="22" t="s">
        <v>469</v>
      </c>
      <c r="G345" s="22" t="s">
        <v>40</v>
      </c>
      <c r="H345" s="23" t="n">
        <v>127000000</v>
      </c>
      <c r="I345" s="23" t="n">
        <v>127000000</v>
      </c>
      <c r="J345" s="22" t="s">
        <v>41</v>
      </c>
      <c r="K345" s="24" t="s">
        <v>42</v>
      </c>
      <c r="L345" s="9" t="s">
        <v>43</v>
      </c>
    </row>
    <row r="346" customFormat="false" ht="75" hidden="false" customHeight="true" outlineLevel="0" collapsed="false">
      <c r="B346" s="22" t="s">
        <v>206</v>
      </c>
      <c r="C346" s="22" t="s">
        <v>518</v>
      </c>
      <c r="D346" s="22" t="s">
        <v>116</v>
      </c>
      <c r="E346" s="22" t="s">
        <v>124</v>
      </c>
      <c r="F346" s="22" t="s">
        <v>469</v>
      </c>
      <c r="G346" s="22" t="s">
        <v>40</v>
      </c>
      <c r="H346" s="23" t="n">
        <v>96000000</v>
      </c>
      <c r="I346" s="23" t="n">
        <v>96000000</v>
      </c>
      <c r="J346" s="22" t="s">
        <v>41</v>
      </c>
      <c r="K346" s="24" t="s">
        <v>42</v>
      </c>
      <c r="L346" s="9" t="s">
        <v>43</v>
      </c>
    </row>
    <row r="347" customFormat="false" ht="75" hidden="false" customHeight="true" outlineLevel="0" collapsed="false">
      <c r="B347" s="22" t="s">
        <v>206</v>
      </c>
      <c r="C347" s="22" t="s">
        <v>519</v>
      </c>
      <c r="D347" s="22" t="s">
        <v>116</v>
      </c>
      <c r="E347" s="22" t="s">
        <v>46</v>
      </c>
      <c r="F347" s="22" t="s">
        <v>469</v>
      </c>
      <c r="G347" s="22" t="s">
        <v>40</v>
      </c>
      <c r="H347" s="23" t="n">
        <v>500000000</v>
      </c>
      <c r="I347" s="23" t="n">
        <v>500000000</v>
      </c>
      <c r="J347" s="22" t="s">
        <v>41</v>
      </c>
      <c r="K347" s="24" t="s">
        <v>42</v>
      </c>
      <c r="L347" s="9" t="s">
        <v>43</v>
      </c>
    </row>
    <row r="348" customFormat="false" ht="75" hidden="false" customHeight="true" outlineLevel="0" collapsed="false">
      <c r="B348" s="22" t="s">
        <v>63</v>
      </c>
      <c r="C348" s="22" t="s">
        <v>520</v>
      </c>
      <c r="D348" s="22" t="s">
        <v>61</v>
      </c>
      <c r="E348" s="22" t="s">
        <v>77</v>
      </c>
      <c r="F348" s="22" t="s">
        <v>62</v>
      </c>
      <c r="G348" s="22" t="s">
        <v>40</v>
      </c>
      <c r="H348" s="23" t="n">
        <v>801276210</v>
      </c>
      <c r="I348" s="23" t="n">
        <v>801276210</v>
      </c>
      <c r="J348" s="22" t="s">
        <v>41</v>
      </c>
      <c r="K348" s="24" t="s">
        <v>42</v>
      </c>
      <c r="L348" s="9" t="s">
        <v>43</v>
      </c>
    </row>
    <row r="349" customFormat="false" ht="60" hidden="false" customHeight="true" outlineLevel="0" collapsed="false">
      <c r="B349" s="22" t="s">
        <v>521</v>
      </c>
      <c r="C349" s="22" t="s">
        <v>522</v>
      </c>
      <c r="D349" s="22" t="s">
        <v>107</v>
      </c>
      <c r="E349" s="22" t="s">
        <v>82</v>
      </c>
      <c r="F349" s="22" t="s">
        <v>39</v>
      </c>
      <c r="G349" s="22" t="s">
        <v>40</v>
      </c>
      <c r="H349" s="23" t="n">
        <v>6000000</v>
      </c>
      <c r="I349" s="23" t="n">
        <v>6000000</v>
      </c>
      <c r="J349" s="22" t="s">
        <v>41</v>
      </c>
      <c r="K349" s="24" t="s">
        <v>42</v>
      </c>
      <c r="L349" s="9" t="s">
        <v>43</v>
      </c>
    </row>
    <row r="350" customFormat="false" ht="45" hidden="false" customHeight="true" outlineLevel="0" collapsed="false">
      <c r="B350" s="22" t="s">
        <v>521</v>
      </c>
      <c r="C350" s="22" t="s">
        <v>523</v>
      </c>
      <c r="D350" s="22" t="s">
        <v>185</v>
      </c>
      <c r="E350" s="22" t="s">
        <v>124</v>
      </c>
      <c r="F350" s="22" t="s">
        <v>39</v>
      </c>
      <c r="G350" s="22" t="s">
        <v>40</v>
      </c>
      <c r="H350" s="23" t="n">
        <v>11900000</v>
      </c>
      <c r="I350" s="23" t="n">
        <v>11900000</v>
      </c>
      <c r="J350" s="22" t="s">
        <v>41</v>
      </c>
      <c r="K350" s="24" t="s">
        <v>42</v>
      </c>
      <c r="L350" s="9" t="s">
        <v>43</v>
      </c>
    </row>
    <row r="351" customFormat="false" ht="45" hidden="false" customHeight="true" outlineLevel="0" collapsed="false">
      <c r="B351" s="22" t="s">
        <v>521</v>
      </c>
      <c r="C351" s="22" t="s">
        <v>524</v>
      </c>
      <c r="D351" s="22" t="s">
        <v>52</v>
      </c>
      <c r="E351" s="22" t="s">
        <v>53</v>
      </c>
      <c r="F351" s="22" t="s">
        <v>39</v>
      </c>
      <c r="G351" s="22" t="s">
        <v>40</v>
      </c>
      <c r="H351" s="23" t="n">
        <v>34243771</v>
      </c>
      <c r="I351" s="23" t="n">
        <v>34243771</v>
      </c>
      <c r="J351" s="22" t="s">
        <v>41</v>
      </c>
      <c r="K351" s="24" t="s">
        <v>42</v>
      </c>
      <c r="L351" s="9" t="s">
        <v>43</v>
      </c>
    </row>
    <row r="352" customFormat="false" ht="45" hidden="false" customHeight="true" outlineLevel="0" collapsed="false">
      <c r="B352" s="22" t="s">
        <v>44</v>
      </c>
      <c r="C352" s="22" t="s">
        <v>525</v>
      </c>
      <c r="D352" s="22" t="s">
        <v>70</v>
      </c>
      <c r="E352" s="22" t="s">
        <v>71</v>
      </c>
      <c r="F352" s="22" t="s">
        <v>39</v>
      </c>
      <c r="G352" s="22" t="s">
        <v>40</v>
      </c>
      <c r="H352" s="23" t="n">
        <v>54480000</v>
      </c>
      <c r="I352" s="23" t="n">
        <v>54480000</v>
      </c>
      <c r="J352" s="22" t="s">
        <v>41</v>
      </c>
      <c r="K352" s="24" t="s">
        <v>42</v>
      </c>
      <c r="L352" s="9" t="s">
        <v>43</v>
      </c>
    </row>
    <row r="353" customFormat="false" ht="45" hidden="false" customHeight="true" outlineLevel="0" collapsed="false">
      <c r="B353" s="22" t="s">
        <v>355</v>
      </c>
      <c r="C353" s="22" t="s">
        <v>526</v>
      </c>
      <c r="D353" s="22" t="s">
        <v>61</v>
      </c>
      <c r="E353" s="22" t="s">
        <v>77</v>
      </c>
      <c r="F353" s="22" t="s">
        <v>39</v>
      </c>
      <c r="G353" s="22" t="s">
        <v>40</v>
      </c>
      <c r="H353" s="23" t="n">
        <v>300000000</v>
      </c>
      <c r="I353" s="23" t="n">
        <v>300000000</v>
      </c>
      <c r="J353" s="22" t="s">
        <v>41</v>
      </c>
      <c r="K353" s="24" t="s">
        <v>42</v>
      </c>
      <c r="L353" s="9" t="s">
        <v>43</v>
      </c>
    </row>
    <row r="354" customFormat="false" ht="45" hidden="false" customHeight="true" outlineLevel="0" collapsed="false">
      <c r="B354" s="22" t="s">
        <v>248</v>
      </c>
      <c r="C354" s="22" t="s">
        <v>527</v>
      </c>
      <c r="D354" s="22" t="s">
        <v>70</v>
      </c>
      <c r="E354" s="22" t="s">
        <v>71</v>
      </c>
      <c r="F354" s="22" t="s">
        <v>62</v>
      </c>
      <c r="G354" s="22" t="s">
        <v>40</v>
      </c>
      <c r="H354" s="23" t="n">
        <v>2346196228</v>
      </c>
      <c r="I354" s="23" t="n">
        <v>2346196228</v>
      </c>
      <c r="J354" s="22" t="s">
        <v>41</v>
      </c>
      <c r="K354" s="24" t="s">
        <v>42</v>
      </c>
      <c r="L354" s="9" t="s">
        <v>43</v>
      </c>
    </row>
    <row r="355" customFormat="false" ht="45" hidden="false" customHeight="true" outlineLevel="0" collapsed="false">
      <c r="B355" s="22" t="s">
        <v>528</v>
      </c>
      <c r="C355" s="22" t="s">
        <v>529</v>
      </c>
      <c r="D355" s="22" t="s">
        <v>68</v>
      </c>
      <c r="E355" s="22" t="s">
        <v>82</v>
      </c>
      <c r="F355" s="22" t="s">
        <v>39</v>
      </c>
      <c r="G355" s="22" t="s">
        <v>40</v>
      </c>
      <c r="H355" s="23" t="n">
        <v>2642</v>
      </c>
      <c r="I355" s="23" t="n">
        <v>2642</v>
      </c>
      <c r="J355" s="22" t="s">
        <v>41</v>
      </c>
      <c r="K355" s="24" t="s">
        <v>42</v>
      </c>
      <c r="L355" s="9" t="s">
        <v>43</v>
      </c>
    </row>
    <row r="356" customFormat="false" ht="45" hidden="false" customHeight="true" outlineLevel="0" collapsed="false">
      <c r="B356" s="22" t="s">
        <v>128</v>
      </c>
      <c r="C356" s="22" t="s">
        <v>530</v>
      </c>
      <c r="D356" s="22" t="s">
        <v>58</v>
      </c>
      <c r="E356" s="22" t="s">
        <v>49</v>
      </c>
      <c r="F356" s="22" t="s">
        <v>469</v>
      </c>
      <c r="G356" s="22" t="s">
        <v>40</v>
      </c>
      <c r="H356" s="23" t="n">
        <v>146982899</v>
      </c>
      <c r="I356" s="23" t="n">
        <v>146982899</v>
      </c>
      <c r="J356" s="22" t="s">
        <v>41</v>
      </c>
      <c r="K356" s="24" t="s">
        <v>42</v>
      </c>
      <c r="L356" s="9" t="s">
        <v>43</v>
      </c>
    </row>
    <row r="357" customFormat="false" ht="30" hidden="false" customHeight="true" outlineLevel="0" collapsed="false">
      <c r="B357" s="22" t="s">
        <v>206</v>
      </c>
      <c r="C357" s="22" t="s">
        <v>531</v>
      </c>
      <c r="D357" s="22" t="s">
        <v>58</v>
      </c>
      <c r="E357" s="22" t="s">
        <v>38</v>
      </c>
      <c r="F357" s="22" t="s">
        <v>39</v>
      </c>
      <c r="G357" s="22" t="s">
        <v>40</v>
      </c>
      <c r="H357" s="23" t="n">
        <v>557500000</v>
      </c>
      <c r="I357" s="23" t="n">
        <v>557500000</v>
      </c>
      <c r="J357" s="22" t="s">
        <v>41</v>
      </c>
      <c r="K357" s="24" t="s">
        <v>42</v>
      </c>
      <c r="L357" s="9" t="s">
        <v>43</v>
      </c>
    </row>
    <row r="358" customFormat="false" ht="54.75" hidden="false" customHeight="true" outlineLevel="0" collapsed="false">
      <c r="B358" s="22" t="s">
        <v>206</v>
      </c>
      <c r="C358" s="22" t="s">
        <v>532</v>
      </c>
      <c r="D358" s="22" t="s">
        <v>58</v>
      </c>
      <c r="E358" s="22" t="s">
        <v>38</v>
      </c>
      <c r="F358" s="22" t="s">
        <v>39</v>
      </c>
      <c r="G358" s="22" t="s">
        <v>40</v>
      </c>
      <c r="H358" s="23" t="n">
        <v>900000000</v>
      </c>
      <c r="I358" s="23" t="n">
        <v>900000000</v>
      </c>
      <c r="J358" s="22" t="s">
        <v>41</v>
      </c>
      <c r="K358" s="24" t="s">
        <v>42</v>
      </c>
      <c r="L358" s="9" t="s">
        <v>43</v>
      </c>
    </row>
    <row r="359" customFormat="false" ht="90" hidden="false" customHeight="true" outlineLevel="0" collapsed="false">
      <c r="B359" s="22" t="s">
        <v>206</v>
      </c>
      <c r="C359" s="22" t="s">
        <v>533</v>
      </c>
      <c r="D359" s="22" t="s">
        <v>37</v>
      </c>
      <c r="E359" s="22" t="s">
        <v>46</v>
      </c>
      <c r="F359" s="22" t="s">
        <v>469</v>
      </c>
      <c r="G359" s="22" t="s">
        <v>40</v>
      </c>
      <c r="H359" s="23" t="n">
        <v>160000000</v>
      </c>
      <c r="I359" s="23" t="n">
        <v>160000000</v>
      </c>
      <c r="J359" s="22" t="s">
        <v>41</v>
      </c>
      <c r="K359" s="24" t="s">
        <v>42</v>
      </c>
      <c r="L359" s="9" t="s">
        <v>43</v>
      </c>
    </row>
    <row r="360" customFormat="false" ht="90" hidden="false" customHeight="true" outlineLevel="0" collapsed="false">
      <c r="B360" s="22" t="s">
        <v>66</v>
      </c>
      <c r="C360" s="22" t="s">
        <v>534</v>
      </c>
      <c r="D360" s="22" t="s">
        <v>68</v>
      </c>
      <c r="E360" s="22" t="s">
        <v>49</v>
      </c>
      <c r="F360" s="22" t="s">
        <v>39</v>
      </c>
      <c r="G360" s="22" t="s">
        <v>40</v>
      </c>
      <c r="H360" s="23" t="n">
        <v>1500000000</v>
      </c>
      <c r="I360" s="23" t="n">
        <v>1500000000</v>
      </c>
      <c r="J360" s="22" t="s">
        <v>41</v>
      </c>
      <c r="K360" s="24" t="s">
        <v>42</v>
      </c>
      <c r="L360" s="9" t="s">
        <v>43</v>
      </c>
    </row>
    <row r="361" customFormat="false" ht="30" hidden="false" customHeight="true" outlineLevel="0" collapsed="false">
      <c r="B361" s="22" t="s">
        <v>188</v>
      </c>
      <c r="C361" s="22" t="s">
        <v>535</v>
      </c>
      <c r="D361" s="22" t="s">
        <v>116</v>
      </c>
      <c r="E361" s="22" t="s">
        <v>38</v>
      </c>
      <c r="F361" s="22" t="s">
        <v>39</v>
      </c>
      <c r="G361" s="22" t="s">
        <v>40</v>
      </c>
      <c r="H361" s="23" t="n">
        <v>50000000</v>
      </c>
      <c r="I361" s="23" t="n">
        <v>50000000</v>
      </c>
      <c r="J361" s="22" t="s">
        <v>41</v>
      </c>
      <c r="K361" s="24" t="s">
        <v>42</v>
      </c>
      <c r="L361" s="9" t="s">
        <v>43</v>
      </c>
    </row>
    <row r="362" customFormat="false" ht="30" hidden="false" customHeight="true" outlineLevel="0" collapsed="false">
      <c r="B362" s="22" t="s">
        <v>44</v>
      </c>
      <c r="C362" s="22" t="s">
        <v>536</v>
      </c>
      <c r="D362" s="22" t="s">
        <v>37</v>
      </c>
      <c r="E362" s="22" t="s">
        <v>79</v>
      </c>
      <c r="F362" s="22" t="s">
        <v>39</v>
      </c>
      <c r="G362" s="22" t="s">
        <v>40</v>
      </c>
      <c r="H362" s="23" t="n">
        <v>897394424</v>
      </c>
      <c r="I362" s="23" t="n">
        <v>897394424</v>
      </c>
      <c r="J362" s="22" t="s">
        <v>41</v>
      </c>
      <c r="K362" s="24" t="s">
        <v>42</v>
      </c>
      <c r="L362" s="9" t="s">
        <v>43</v>
      </c>
    </row>
    <row r="363" customFormat="false" ht="30" hidden="false" customHeight="true" outlineLevel="0" collapsed="false">
      <c r="B363" s="22" t="s">
        <v>66</v>
      </c>
      <c r="C363" s="22" t="s">
        <v>537</v>
      </c>
      <c r="D363" s="22" t="s">
        <v>61</v>
      </c>
      <c r="E363" s="22" t="s">
        <v>77</v>
      </c>
      <c r="F363" s="22" t="s">
        <v>39</v>
      </c>
      <c r="G363" s="22" t="s">
        <v>40</v>
      </c>
      <c r="H363" s="23" t="n">
        <v>446480000</v>
      </c>
      <c r="I363" s="23" t="n">
        <v>446480000</v>
      </c>
      <c r="J363" s="22" t="s">
        <v>41</v>
      </c>
      <c r="K363" s="24" t="s">
        <v>42</v>
      </c>
      <c r="L363" s="9" t="s">
        <v>43</v>
      </c>
    </row>
    <row r="364" customFormat="false" ht="60" hidden="false" customHeight="true" outlineLevel="0" collapsed="false">
      <c r="B364" s="22" t="s">
        <v>44</v>
      </c>
      <c r="C364" s="22" t="s">
        <v>538</v>
      </c>
      <c r="D364" s="22" t="s">
        <v>37</v>
      </c>
      <c r="E364" s="22" t="s">
        <v>46</v>
      </c>
      <c r="F364" s="22" t="s">
        <v>39</v>
      </c>
      <c r="G364" s="22" t="s">
        <v>40</v>
      </c>
      <c r="H364" s="23" t="n">
        <v>270735443</v>
      </c>
      <c r="I364" s="23" t="n">
        <v>270735443</v>
      </c>
      <c r="J364" s="22" t="s">
        <v>41</v>
      </c>
      <c r="K364" s="24" t="s">
        <v>42</v>
      </c>
      <c r="L364" s="9" t="s">
        <v>43</v>
      </c>
    </row>
    <row r="365" customFormat="false" ht="75" hidden="false" customHeight="true" outlineLevel="0" collapsed="false">
      <c r="B365" s="22" t="s">
        <v>44</v>
      </c>
      <c r="C365" s="22" t="s">
        <v>539</v>
      </c>
      <c r="D365" s="22" t="s">
        <v>37</v>
      </c>
      <c r="E365" s="22" t="s">
        <v>46</v>
      </c>
      <c r="F365" s="22" t="s">
        <v>39</v>
      </c>
      <c r="G365" s="22" t="s">
        <v>40</v>
      </c>
      <c r="H365" s="23" t="n">
        <v>50000000</v>
      </c>
      <c r="I365" s="23" t="n">
        <v>50000000</v>
      </c>
      <c r="J365" s="22" t="s">
        <v>41</v>
      </c>
      <c r="K365" s="24" t="s">
        <v>42</v>
      </c>
      <c r="L365" s="9" t="s">
        <v>43</v>
      </c>
    </row>
    <row r="366" customFormat="false" ht="45" hidden="false" customHeight="true" outlineLevel="0" collapsed="false">
      <c r="B366" s="22" t="s">
        <v>66</v>
      </c>
      <c r="C366" s="22" t="s">
        <v>540</v>
      </c>
      <c r="D366" s="22" t="s">
        <v>37</v>
      </c>
      <c r="E366" s="22" t="s">
        <v>65</v>
      </c>
      <c r="F366" s="22" t="s">
        <v>39</v>
      </c>
      <c r="G366" s="22" t="s">
        <v>40</v>
      </c>
      <c r="H366" s="23" t="n">
        <v>100000000</v>
      </c>
      <c r="I366" s="23" t="n">
        <v>100000000</v>
      </c>
      <c r="J366" s="22" t="s">
        <v>41</v>
      </c>
      <c r="K366" s="24" t="s">
        <v>42</v>
      </c>
      <c r="L366" s="9" t="s">
        <v>43</v>
      </c>
    </row>
    <row r="367" customFormat="false" ht="45" hidden="false" customHeight="true" outlineLevel="0" collapsed="false">
      <c r="B367" s="22" t="s">
        <v>66</v>
      </c>
      <c r="C367" s="22" t="s">
        <v>541</v>
      </c>
      <c r="D367" s="22" t="s">
        <v>37</v>
      </c>
      <c r="E367" s="22" t="s">
        <v>65</v>
      </c>
      <c r="F367" s="22" t="s">
        <v>39</v>
      </c>
      <c r="G367" s="22" t="s">
        <v>40</v>
      </c>
      <c r="H367" s="23" t="n">
        <v>250000000</v>
      </c>
      <c r="I367" s="23" t="n">
        <v>250000000</v>
      </c>
      <c r="J367" s="22" t="s">
        <v>41</v>
      </c>
      <c r="K367" s="24" t="s">
        <v>42</v>
      </c>
      <c r="L367" s="9" t="s">
        <v>43</v>
      </c>
    </row>
    <row r="368" customFormat="false" ht="45" hidden="false" customHeight="true" outlineLevel="0" collapsed="false">
      <c r="B368" s="22" t="s">
        <v>44</v>
      </c>
      <c r="C368" s="22" t="s">
        <v>542</v>
      </c>
      <c r="D368" s="22" t="s">
        <v>116</v>
      </c>
      <c r="E368" s="22" t="s">
        <v>46</v>
      </c>
      <c r="F368" s="22" t="s">
        <v>39</v>
      </c>
      <c r="G368" s="22" t="s">
        <v>40</v>
      </c>
      <c r="H368" s="23" t="n">
        <v>70000000</v>
      </c>
      <c r="I368" s="23" t="n">
        <v>70000000</v>
      </c>
      <c r="J368" s="22" t="s">
        <v>41</v>
      </c>
      <c r="K368" s="24" t="s">
        <v>42</v>
      </c>
      <c r="L368" s="9" t="s">
        <v>43</v>
      </c>
    </row>
    <row r="369" customFormat="false" ht="30" hidden="false" customHeight="true" outlineLevel="0" collapsed="false">
      <c r="B369" s="22" t="s">
        <v>44</v>
      </c>
      <c r="C369" s="22" t="s">
        <v>543</v>
      </c>
      <c r="D369" s="22" t="s">
        <v>116</v>
      </c>
      <c r="E369" s="22" t="s">
        <v>46</v>
      </c>
      <c r="F369" s="22" t="s">
        <v>39</v>
      </c>
      <c r="G369" s="22" t="s">
        <v>40</v>
      </c>
      <c r="H369" s="23" t="n">
        <v>100000000</v>
      </c>
      <c r="I369" s="23" t="n">
        <v>100000000</v>
      </c>
      <c r="J369" s="22" t="s">
        <v>41</v>
      </c>
      <c r="K369" s="24" t="s">
        <v>42</v>
      </c>
      <c r="L369" s="9" t="s">
        <v>43</v>
      </c>
    </row>
    <row r="370" customFormat="false" ht="45" hidden="false" customHeight="true" outlineLevel="0" collapsed="false">
      <c r="B370" s="22" t="s">
        <v>482</v>
      </c>
      <c r="C370" s="22" t="s">
        <v>544</v>
      </c>
      <c r="D370" s="22" t="s">
        <v>61</v>
      </c>
      <c r="E370" s="22" t="s">
        <v>92</v>
      </c>
      <c r="F370" s="22" t="s">
        <v>39</v>
      </c>
      <c r="G370" s="22" t="s">
        <v>40</v>
      </c>
      <c r="H370" s="23" t="n">
        <v>75000000</v>
      </c>
      <c r="I370" s="23" t="n">
        <v>75000000</v>
      </c>
      <c r="J370" s="22" t="s">
        <v>41</v>
      </c>
      <c r="K370" s="24" t="s">
        <v>42</v>
      </c>
      <c r="L370" s="9" t="s">
        <v>43</v>
      </c>
    </row>
    <row r="371" customFormat="false" ht="45" hidden="false" customHeight="true" outlineLevel="0" collapsed="false">
      <c r="B371" s="22" t="s">
        <v>482</v>
      </c>
      <c r="C371" s="22" t="s">
        <v>545</v>
      </c>
      <c r="D371" s="22" t="s">
        <v>116</v>
      </c>
      <c r="E371" s="22" t="s">
        <v>92</v>
      </c>
      <c r="F371" s="22" t="s">
        <v>39</v>
      </c>
      <c r="G371" s="22" t="s">
        <v>40</v>
      </c>
      <c r="H371" s="23" t="n">
        <v>15000000</v>
      </c>
      <c r="I371" s="23" t="n">
        <v>15000000</v>
      </c>
      <c r="J371" s="22" t="s">
        <v>41</v>
      </c>
      <c r="K371" s="24" t="s">
        <v>42</v>
      </c>
      <c r="L371" s="9" t="s">
        <v>43</v>
      </c>
    </row>
    <row r="372" customFormat="false" ht="90" hidden="false" customHeight="true" outlineLevel="0" collapsed="false">
      <c r="B372" s="22" t="s">
        <v>44</v>
      </c>
      <c r="C372" s="22" t="s">
        <v>546</v>
      </c>
      <c r="D372" s="22" t="s">
        <v>37</v>
      </c>
      <c r="E372" s="22" t="s">
        <v>46</v>
      </c>
      <c r="F372" s="22" t="s">
        <v>39</v>
      </c>
      <c r="G372" s="22" t="s">
        <v>40</v>
      </c>
      <c r="H372" s="23" t="n">
        <v>10000000</v>
      </c>
      <c r="I372" s="23" t="n">
        <v>10000000</v>
      </c>
      <c r="J372" s="22" t="s">
        <v>41</v>
      </c>
      <c r="K372" s="24" t="s">
        <v>42</v>
      </c>
      <c r="L372" s="9" t="s">
        <v>43</v>
      </c>
    </row>
    <row r="373" customFormat="false" ht="45" hidden="false" customHeight="true" outlineLevel="0" collapsed="false">
      <c r="B373" s="22" t="s">
        <v>66</v>
      </c>
      <c r="C373" s="22" t="s">
        <v>547</v>
      </c>
      <c r="D373" s="22" t="s">
        <v>37</v>
      </c>
      <c r="E373" s="22" t="s">
        <v>65</v>
      </c>
      <c r="F373" s="22" t="s">
        <v>39</v>
      </c>
      <c r="G373" s="22" t="s">
        <v>40</v>
      </c>
      <c r="H373" s="23" t="n">
        <v>560000000</v>
      </c>
      <c r="I373" s="23" t="n">
        <v>560000000</v>
      </c>
      <c r="J373" s="22" t="s">
        <v>41</v>
      </c>
      <c r="K373" s="24" t="s">
        <v>42</v>
      </c>
      <c r="L373" s="9" t="s">
        <v>43</v>
      </c>
    </row>
    <row r="374" customFormat="false" ht="30" hidden="false" customHeight="true" outlineLevel="0" collapsed="false">
      <c r="B374" s="22" t="s">
        <v>44</v>
      </c>
      <c r="C374" s="22" t="s">
        <v>548</v>
      </c>
      <c r="D374" s="22" t="s">
        <v>61</v>
      </c>
      <c r="E374" s="22" t="s">
        <v>77</v>
      </c>
      <c r="F374" s="22" t="s">
        <v>39</v>
      </c>
      <c r="G374" s="22" t="s">
        <v>40</v>
      </c>
      <c r="H374" s="23" t="n">
        <v>80000000</v>
      </c>
      <c r="I374" s="23" t="n">
        <v>80000000</v>
      </c>
      <c r="J374" s="22" t="s">
        <v>41</v>
      </c>
      <c r="K374" s="24" t="s">
        <v>42</v>
      </c>
      <c r="L374" s="9" t="s">
        <v>43</v>
      </c>
    </row>
    <row r="375" customFormat="false" ht="30" hidden="false" customHeight="true" outlineLevel="0" collapsed="false">
      <c r="B375" s="22" t="s">
        <v>478</v>
      </c>
      <c r="C375" s="22" t="s">
        <v>549</v>
      </c>
      <c r="D375" s="22" t="s">
        <v>68</v>
      </c>
      <c r="E375" s="22" t="s">
        <v>124</v>
      </c>
      <c r="F375" s="22" t="s">
        <v>39</v>
      </c>
      <c r="G375" s="22" t="s">
        <v>40</v>
      </c>
      <c r="H375" s="23" t="n">
        <v>300000000</v>
      </c>
      <c r="I375" s="23" t="n">
        <v>300000000</v>
      </c>
      <c r="J375" s="22" t="s">
        <v>41</v>
      </c>
      <c r="K375" s="24" t="s">
        <v>42</v>
      </c>
      <c r="L375" s="9" t="s">
        <v>43</v>
      </c>
    </row>
    <row r="376" customFormat="false" ht="30" hidden="false" customHeight="true" outlineLevel="0" collapsed="false">
      <c r="B376" s="22" t="s">
        <v>128</v>
      </c>
      <c r="C376" s="22" t="s">
        <v>550</v>
      </c>
      <c r="D376" s="22" t="s">
        <v>185</v>
      </c>
      <c r="E376" s="22" t="s">
        <v>46</v>
      </c>
      <c r="F376" s="22" t="s">
        <v>39</v>
      </c>
      <c r="G376" s="22" t="s">
        <v>40</v>
      </c>
      <c r="H376" s="23" t="n">
        <v>400000000</v>
      </c>
      <c r="I376" s="23" t="n">
        <v>400000000</v>
      </c>
      <c r="J376" s="22" t="s">
        <v>41</v>
      </c>
      <c r="K376" s="24" t="s">
        <v>42</v>
      </c>
      <c r="L376" s="9" t="s">
        <v>43</v>
      </c>
    </row>
    <row r="377" customFormat="false" ht="30" hidden="false" customHeight="true" outlineLevel="0" collapsed="false">
      <c r="B377" s="22" t="s">
        <v>44</v>
      </c>
      <c r="C377" s="22" t="s">
        <v>551</v>
      </c>
      <c r="D377" s="22" t="s">
        <v>61</v>
      </c>
      <c r="E377" s="22" t="s">
        <v>77</v>
      </c>
      <c r="F377" s="22" t="s">
        <v>39</v>
      </c>
      <c r="G377" s="22" t="s">
        <v>40</v>
      </c>
      <c r="H377" s="23" t="n">
        <v>80000000</v>
      </c>
      <c r="I377" s="23" t="n">
        <v>80000000</v>
      </c>
      <c r="J377" s="22" t="s">
        <v>41</v>
      </c>
      <c r="K377" s="24" t="s">
        <v>42</v>
      </c>
      <c r="L377" s="9" t="s">
        <v>43</v>
      </c>
    </row>
    <row r="378" customFormat="false" ht="30" hidden="false" customHeight="true" outlineLevel="0" collapsed="false">
      <c r="B378" s="22" t="s">
        <v>552</v>
      </c>
      <c r="C378" s="22" t="s">
        <v>553</v>
      </c>
      <c r="D378" s="22" t="s">
        <v>140</v>
      </c>
      <c r="E378" s="22" t="s">
        <v>92</v>
      </c>
      <c r="F378" s="22" t="s">
        <v>39</v>
      </c>
      <c r="G378" s="22" t="s">
        <v>40</v>
      </c>
      <c r="H378" s="23" t="n">
        <v>33243954</v>
      </c>
      <c r="I378" s="23" t="n">
        <v>33243954</v>
      </c>
      <c r="J378" s="22" t="s">
        <v>41</v>
      </c>
      <c r="K378" s="24" t="s">
        <v>42</v>
      </c>
      <c r="L378" s="9" t="s">
        <v>43</v>
      </c>
    </row>
    <row r="379" customFormat="false" ht="45" hidden="false" customHeight="true" outlineLevel="0" collapsed="false">
      <c r="B379" s="22" t="s">
        <v>552</v>
      </c>
      <c r="C379" s="22" t="s">
        <v>554</v>
      </c>
      <c r="D379" s="22" t="s">
        <v>37</v>
      </c>
      <c r="E379" s="22" t="s">
        <v>65</v>
      </c>
      <c r="F379" s="22" t="s">
        <v>88</v>
      </c>
      <c r="G379" s="22" t="s">
        <v>40</v>
      </c>
      <c r="H379" s="23" t="n">
        <v>36668350</v>
      </c>
      <c r="I379" s="23" t="n">
        <v>36668350</v>
      </c>
      <c r="J379" s="22" t="s">
        <v>41</v>
      </c>
      <c r="K379" s="24" t="s">
        <v>42</v>
      </c>
      <c r="L379" s="9" t="s">
        <v>43</v>
      </c>
    </row>
    <row r="380" customFormat="false" ht="75" hidden="false" customHeight="true" outlineLevel="0" collapsed="false">
      <c r="B380" s="22" t="s">
        <v>555</v>
      </c>
      <c r="C380" s="22" t="s">
        <v>556</v>
      </c>
      <c r="D380" s="22" t="s">
        <v>116</v>
      </c>
      <c r="E380" s="22" t="s">
        <v>46</v>
      </c>
      <c r="F380" s="22" t="s">
        <v>88</v>
      </c>
      <c r="G380" s="22" t="s">
        <v>40</v>
      </c>
      <c r="H380" s="23" t="n">
        <v>27462748</v>
      </c>
      <c r="I380" s="23" t="n">
        <v>27462748</v>
      </c>
      <c r="J380" s="22" t="s">
        <v>41</v>
      </c>
      <c r="K380" s="24" t="s">
        <v>42</v>
      </c>
      <c r="L380" s="9" t="s">
        <v>43</v>
      </c>
    </row>
    <row r="381" customFormat="false" ht="45" hidden="false" customHeight="true" outlineLevel="0" collapsed="false">
      <c r="B381" s="22" t="s">
        <v>557</v>
      </c>
      <c r="C381" s="22" t="s">
        <v>558</v>
      </c>
      <c r="D381" s="22" t="s">
        <v>37</v>
      </c>
      <c r="E381" s="22" t="s">
        <v>79</v>
      </c>
      <c r="F381" s="22" t="s">
        <v>88</v>
      </c>
      <c r="G381" s="22" t="s">
        <v>40</v>
      </c>
      <c r="H381" s="23" t="n">
        <v>3361345</v>
      </c>
      <c r="I381" s="23" t="n">
        <v>3361345</v>
      </c>
      <c r="J381" s="22" t="s">
        <v>41</v>
      </c>
      <c r="K381" s="24" t="s">
        <v>42</v>
      </c>
      <c r="L381" s="9" t="s">
        <v>43</v>
      </c>
    </row>
    <row r="382" customFormat="false" ht="45" hidden="false" customHeight="true" outlineLevel="0" collapsed="false">
      <c r="B382" s="22" t="s">
        <v>47</v>
      </c>
      <c r="C382" s="22" t="s">
        <v>559</v>
      </c>
      <c r="D382" s="22" t="s">
        <v>185</v>
      </c>
      <c r="E382" s="22" t="s">
        <v>92</v>
      </c>
      <c r="F382" s="22" t="s">
        <v>469</v>
      </c>
      <c r="G382" s="22" t="s">
        <v>40</v>
      </c>
      <c r="H382" s="23" t="n">
        <v>23200000</v>
      </c>
      <c r="I382" s="23" t="n">
        <v>23200000</v>
      </c>
      <c r="J382" s="22" t="s">
        <v>41</v>
      </c>
      <c r="K382" s="24" t="s">
        <v>42</v>
      </c>
      <c r="L382" s="9" t="s">
        <v>43</v>
      </c>
    </row>
    <row r="383" customFormat="false" ht="45" hidden="false" customHeight="true" outlineLevel="0" collapsed="false">
      <c r="B383" s="22" t="s">
        <v>47</v>
      </c>
      <c r="C383" s="22" t="s">
        <v>560</v>
      </c>
      <c r="D383" s="22" t="s">
        <v>68</v>
      </c>
      <c r="E383" s="22" t="s">
        <v>92</v>
      </c>
      <c r="F383" s="22" t="s">
        <v>469</v>
      </c>
      <c r="G383" s="22" t="s">
        <v>40</v>
      </c>
      <c r="H383" s="23" t="n">
        <v>270000000</v>
      </c>
      <c r="I383" s="23" t="n">
        <v>270000000</v>
      </c>
      <c r="J383" s="22" t="s">
        <v>41</v>
      </c>
      <c r="K383" s="24" t="s">
        <v>42</v>
      </c>
      <c r="L383" s="9" t="s">
        <v>43</v>
      </c>
    </row>
    <row r="384" customFormat="false" ht="30" hidden="false" customHeight="true" outlineLevel="0" collapsed="false">
      <c r="B384" s="22" t="s">
        <v>248</v>
      </c>
      <c r="C384" s="22" t="s">
        <v>561</v>
      </c>
      <c r="D384" s="22" t="s">
        <v>68</v>
      </c>
      <c r="E384" s="22" t="s">
        <v>92</v>
      </c>
      <c r="F384" s="22" t="s">
        <v>469</v>
      </c>
      <c r="G384" s="22" t="s">
        <v>40</v>
      </c>
      <c r="H384" s="23" t="n">
        <v>220000000</v>
      </c>
      <c r="I384" s="23" t="n">
        <v>220000000</v>
      </c>
      <c r="J384" s="22" t="s">
        <v>41</v>
      </c>
      <c r="K384" s="24" t="s">
        <v>42</v>
      </c>
      <c r="L384" s="9" t="s">
        <v>43</v>
      </c>
    </row>
    <row r="385" customFormat="false" ht="87" hidden="false" customHeight="true" outlineLevel="0" collapsed="false">
      <c r="B385" s="22" t="s">
        <v>47</v>
      </c>
      <c r="C385" s="22" t="s">
        <v>562</v>
      </c>
      <c r="D385" s="22" t="s">
        <v>91</v>
      </c>
      <c r="E385" s="22" t="s">
        <v>71</v>
      </c>
      <c r="F385" s="22" t="s">
        <v>469</v>
      </c>
      <c r="G385" s="22" t="s">
        <v>40</v>
      </c>
      <c r="H385" s="23" t="n">
        <v>124990460</v>
      </c>
      <c r="I385" s="23" t="n">
        <v>124990460</v>
      </c>
      <c r="J385" s="22" t="s">
        <v>41</v>
      </c>
      <c r="K385" s="24" t="s">
        <v>42</v>
      </c>
      <c r="L385" s="9" t="s">
        <v>43</v>
      </c>
    </row>
    <row r="386" customFormat="false" ht="60" hidden="false" customHeight="true" outlineLevel="0" collapsed="false">
      <c r="B386" s="22" t="s">
        <v>66</v>
      </c>
      <c r="C386" s="22" t="s">
        <v>563</v>
      </c>
      <c r="D386" s="22" t="s">
        <v>61</v>
      </c>
      <c r="E386" s="22" t="s">
        <v>65</v>
      </c>
      <c r="F386" s="22" t="s">
        <v>469</v>
      </c>
      <c r="G386" s="22" t="s">
        <v>40</v>
      </c>
      <c r="H386" s="23" t="n">
        <v>9720594</v>
      </c>
      <c r="I386" s="23" t="n">
        <v>9720594</v>
      </c>
      <c r="J386" s="22" t="s">
        <v>41</v>
      </c>
      <c r="K386" s="24" t="s">
        <v>42</v>
      </c>
      <c r="L386" s="9" t="s">
        <v>43</v>
      </c>
    </row>
    <row r="387" customFormat="false" ht="60" hidden="false" customHeight="true" outlineLevel="0" collapsed="false">
      <c r="B387" s="22" t="s">
        <v>47</v>
      </c>
      <c r="C387" s="22" t="s">
        <v>564</v>
      </c>
      <c r="D387" s="22" t="s">
        <v>91</v>
      </c>
      <c r="E387" s="22" t="s">
        <v>565</v>
      </c>
      <c r="F387" s="22" t="s">
        <v>469</v>
      </c>
      <c r="G387" s="22" t="s">
        <v>40</v>
      </c>
      <c r="H387" s="23" t="n">
        <v>29988000</v>
      </c>
      <c r="I387" s="23" t="n">
        <v>29988000</v>
      </c>
      <c r="J387" s="22" t="s">
        <v>41</v>
      </c>
      <c r="K387" s="24" t="s">
        <v>42</v>
      </c>
      <c r="L387" s="9" t="s">
        <v>43</v>
      </c>
    </row>
    <row r="388" customFormat="false" ht="75" hidden="false" customHeight="true" outlineLevel="0" collapsed="false">
      <c r="B388" s="22" t="s">
        <v>66</v>
      </c>
      <c r="C388" s="22" t="s">
        <v>566</v>
      </c>
      <c r="D388" s="22" t="s">
        <v>58</v>
      </c>
      <c r="E388" s="22" t="s">
        <v>124</v>
      </c>
      <c r="F388" s="22" t="s">
        <v>469</v>
      </c>
      <c r="G388" s="22" t="s">
        <v>40</v>
      </c>
      <c r="H388" s="23" t="n">
        <v>305000000</v>
      </c>
      <c r="I388" s="23" t="n">
        <v>305000000</v>
      </c>
      <c r="J388" s="22" t="s">
        <v>41</v>
      </c>
      <c r="K388" s="24" t="s">
        <v>42</v>
      </c>
      <c r="L388" s="9" t="s">
        <v>43</v>
      </c>
    </row>
    <row r="389" customFormat="false" ht="75" hidden="false" customHeight="true" outlineLevel="0" collapsed="false">
      <c r="B389" s="22" t="s">
        <v>47</v>
      </c>
      <c r="C389" s="22" t="s">
        <v>567</v>
      </c>
      <c r="D389" s="22" t="s">
        <v>91</v>
      </c>
      <c r="E389" s="22" t="s">
        <v>565</v>
      </c>
      <c r="F389" s="22" t="s">
        <v>469</v>
      </c>
      <c r="G389" s="22" t="s">
        <v>40</v>
      </c>
      <c r="H389" s="23" t="n">
        <v>31950000</v>
      </c>
      <c r="I389" s="23" t="n">
        <v>31950000</v>
      </c>
      <c r="J389" s="22" t="s">
        <v>41</v>
      </c>
      <c r="K389" s="24" t="s">
        <v>42</v>
      </c>
      <c r="L389" s="9" t="s">
        <v>43</v>
      </c>
    </row>
    <row r="390" customFormat="false" ht="30" hidden="false" customHeight="true" outlineLevel="0" collapsed="false">
      <c r="B390" s="22" t="s">
        <v>47</v>
      </c>
      <c r="C390" s="22" t="s">
        <v>568</v>
      </c>
      <c r="D390" s="22" t="s">
        <v>91</v>
      </c>
      <c r="E390" s="22" t="s">
        <v>565</v>
      </c>
      <c r="F390" s="22" t="s">
        <v>469</v>
      </c>
      <c r="G390" s="22" t="s">
        <v>40</v>
      </c>
      <c r="H390" s="23" t="n">
        <v>40050000</v>
      </c>
      <c r="I390" s="23" t="n">
        <v>40050000</v>
      </c>
      <c r="J390" s="22" t="s">
        <v>41</v>
      </c>
      <c r="K390" s="24" t="s">
        <v>42</v>
      </c>
      <c r="L390" s="9" t="s">
        <v>43</v>
      </c>
    </row>
    <row r="391" customFormat="false" ht="45" hidden="false" customHeight="true" outlineLevel="0" collapsed="false">
      <c r="B391" s="22" t="s">
        <v>128</v>
      </c>
      <c r="C391" s="22" t="s">
        <v>569</v>
      </c>
      <c r="D391" s="22" t="s">
        <v>61</v>
      </c>
      <c r="E391" s="22" t="s">
        <v>77</v>
      </c>
      <c r="F391" s="22" t="s">
        <v>39</v>
      </c>
      <c r="G391" s="22" t="s">
        <v>40</v>
      </c>
      <c r="H391" s="23" t="n">
        <v>148701116</v>
      </c>
      <c r="I391" s="23" t="n">
        <v>148701116</v>
      </c>
      <c r="J391" s="22" t="s">
        <v>41</v>
      </c>
      <c r="K391" s="24" t="s">
        <v>42</v>
      </c>
      <c r="L391" s="9" t="s">
        <v>43</v>
      </c>
    </row>
    <row r="392" customFormat="false" ht="60" hidden="false" customHeight="true" outlineLevel="0" collapsed="false">
      <c r="B392" s="22" t="s">
        <v>128</v>
      </c>
      <c r="C392" s="22" t="s">
        <v>570</v>
      </c>
      <c r="D392" s="22" t="s">
        <v>61</v>
      </c>
      <c r="E392" s="22" t="s">
        <v>79</v>
      </c>
      <c r="F392" s="22" t="s">
        <v>39</v>
      </c>
      <c r="G392" s="22" t="s">
        <v>40</v>
      </c>
      <c r="H392" s="23" t="n">
        <v>143422161</v>
      </c>
      <c r="I392" s="23" t="n">
        <v>143422161</v>
      </c>
      <c r="J392" s="22" t="s">
        <v>41</v>
      </c>
      <c r="K392" s="24" t="s">
        <v>42</v>
      </c>
      <c r="L392" s="9" t="s">
        <v>43</v>
      </c>
    </row>
    <row r="393" customFormat="false" ht="90" hidden="false" customHeight="true" outlineLevel="0" collapsed="false">
      <c r="B393" s="22" t="s">
        <v>44</v>
      </c>
      <c r="C393" s="22" t="s">
        <v>571</v>
      </c>
      <c r="D393" s="22" t="s">
        <v>37</v>
      </c>
      <c r="E393" s="22" t="s">
        <v>46</v>
      </c>
      <c r="F393" s="22" t="s">
        <v>39</v>
      </c>
      <c r="G393" s="22" t="s">
        <v>40</v>
      </c>
      <c r="H393" s="23" t="n">
        <v>18000000</v>
      </c>
      <c r="I393" s="23" t="n">
        <v>18000000</v>
      </c>
      <c r="J393" s="22" t="s">
        <v>41</v>
      </c>
      <c r="K393" s="24" t="s">
        <v>42</v>
      </c>
      <c r="L393" s="9" t="s">
        <v>43</v>
      </c>
    </row>
    <row r="394" customFormat="false" ht="105" hidden="false" customHeight="true" outlineLevel="0" collapsed="false">
      <c r="B394" s="22" t="s">
        <v>47</v>
      </c>
      <c r="C394" s="22" t="s">
        <v>572</v>
      </c>
      <c r="D394" s="22" t="s">
        <v>37</v>
      </c>
      <c r="E394" s="22" t="s">
        <v>65</v>
      </c>
      <c r="F394" s="22" t="s">
        <v>469</v>
      </c>
      <c r="G394" s="22" t="s">
        <v>40</v>
      </c>
      <c r="H394" s="23" t="n">
        <v>318830000</v>
      </c>
      <c r="I394" s="23" t="n">
        <v>318830000</v>
      </c>
      <c r="J394" s="22" t="s">
        <v>41</v>
      </c>
      <c r="K394" s="24" t="s">
        <v>42</v>
      </c>
      <c r="L394" s="9" t="s">
        <v>43</v>
      </c>
    </row>
    <row r="395" customFormat="false" ht="60" hidden="false" customHeight="true" outlineLevel="0" collapsed="false">
      <c r="B395" s="22" t="s">
        <v>47</v>
      </c>
      <c r="C395" s="22" t="s">
        <v>573</v>
      </c>
      <c r="D395" s="22" t="s">
        <v>68</v>
      </c>
      <c r="E395" s="22" t="s">
        <v>49</v>
      </c>
      <c r="F395" s="22" t="s">
        <v>469</v>
      </c>
      <c r="G395" s="22" t="s">
        <v>40</v>
      </c>
      <c r="H395" s="23" t="n">
        <v>1628656721</v>
      </c>
      <c r="I395" s="23" t="n">
        <v>1628656721</v>
      </c>
      <c r="J395" s="22" t="s">
        <v>41</v>
      </c>
      <c r="K395" s="24" t="s">
        <v>42</v>
      </c>
      <c r="L395" s="9" t="s">
        <v>43</v>
      </c>
    </row>
    <row r="396" customFormat="false" ht="75" hidden="false" customHeight="true" outlineLevel="0" collapsed="false">
      <c r="B396" s="22" t="s">
        <v>248</v>
      </c>
      <c r="C396" s="22" t="s">
        <v>574</v>
      </c>
      <c r="D396" s="22" t="s">
        <v>61</v>
      </c>
      <c r="E396" s="22" t="s">
        <v>79</v>
      </c>
      <c r="F396" s="22" t="s">
        <v>469</v>
      </c>
      <c r="G396" s="22" t="s">
        <v>40</v>
      </c>
      <c r="H396" s="23" t="n">
        <v>151212625</v>
      </c>
      <c r="I396" s="23" t="n">
        <v>151212625</v>
      </c>
      <c r="J396" s="22" t="s">
        <v>41</v>
      </c>
      <c r="K396" s="24" t="s">
        <v>42</v>
      </c>
      <c r="L396" s="9" t="s">
        <v>43</v>
      </c>
    </row>
    <row r="397" customFormat="false" ht="75" hidden="false" customHeight="true" outlineLevel="0" collapsed="false">
      <c r="B397" s="22" t="s">
        <v>47</v>
      </c>
      <c r="C397" s="22" t="s">
        <v>575</v>
      </c>
      <c r="D397" s="22" t="s">
        <v>61</v>
      </c>
      <c r="E397" s="22" t="s">
        <v>92</v>
      </c>
      <c r="F397" s="22" t="s">
        <v>469</v>
      </c>
      <c r="G397" s="22" t="s">
        <v>40</v>
      </c>
      <c r="H397" s="23" t="n">
        <v>192398906</v>
      </c>
      <c r="I397" s="23" t="n">
        <v>192398906</v>
      </c>
      <c r="J397" s="22" t="s">
        <v>41</v>
      </c>
      <c r="K397" s="24" t="s">
        <v>42</v>
      </c>
      <c r="L397" s="9" t="s">
        <v>43</v>
      </c>
    </row>
    <row r="398" customFormat="false" ht="60" hidden="false" customHeight="true" outlineLevel="0" collapsed="false">
      <c r="B398" s="22" t="s">
        <v>72</v>
      </c>
      <c r="C398" s="22" t="s">
        <v>576</v>
      </c>
      <c r="D398" s="22" t="s">
        <v>52</v>
      </c>
      <c r="E398" s="22" t="s">
        <v>53</v>
      </c>
      <c r="F398" s="22" t="s">
        <v>88</v>
      </c>
      <c r="G398" s="22" t="s">
        <v>40</v>
      </c>
      <c r="H398" s="23" t="n">
        <v>12000000</v>
      </c>
      <c r="I398" s="23" t="n">
        <v>12000000</v>
      </c>
      <c r="J398" s="22" t="s">
        <v>41</v>
      </c>
      <c r="K398" s="24" t="s">
        <v>42</v>
      </c>
      <c r="L398" s="9" t="s">
        <v>43</v>
      </c>
    </row>
    <row r="399" customFormat="false" ht="60" hidden="false" customHeight="true" outlineLevel="0" collapsed="false">
      <c r="B399" s="22" t="s">
        <v>577</v>
      </c>
      <c r="C399" s="22" t="s">
        <v>578</v>
      </c>
      <c r="D399" s="22" t="s">
        <v>52</v>
      </c>
      <c r="E399" s="22" t="s">
        <v>53</v>
      </c>
      <c r="F399" s="22" t="s">
        <v>88</v>
      </c>
      <c r="G399" s="22" t="s">
        <v>40</v>
      </c>
      <c r="H399" s="23" t="n">
        <v>2856100</v>
      </c>
      <c r="I399" s="23" t="n">
        <v>2856100</v>
      </c>
      <c r="J399" s="22" t="s">
        <v>41</v>
      </c>
      <c r="K399" s="24" t="s">
        <v>42</v>
      </c>
      <c r="L399" s="9" t="s">
        <v>43</v>
      </c>
    </row>
    <row r="400" customFormat="false" ht="60" hidden="false" customHeight="true" outlineLevel="0" collapsed="false">
      <c r="B400" s="22" t="s">
        <v>579</v>
      </c>
      <c r="C400" s="22" t="s">
        <v>580</v>
      </c>
      <c r="D400" s="22" t="s">
        <v>185</v>
      </c>
      <c r="E400" s="22" t="s">
        <v>92</v>
      </c>
      <c r="F400" s="22" t="s">
        <v>74</v>
      </c>
      <c r="G400" s="22" t="s">
        <v>40</v>
      </c>
      <c r="H400" s="23" t="n">
        <v>70000000</v>
      </c>
      <c r="I400" s="23" t="n">
        <v>70000000</v>
      </c>
      <c r="J400" s="22" t="s">
        <v>41</v>
      </c>
      <c r="K400" s="24" t="s">
        <v>42</v>
      </c>
      <c r="L400" s="9" t="s">
        <v>43</v>
      </c>
    </row>
    <row r="401" customFormat="false" ht="60" hidden="false" customHeight="true" outlineLevel="0" collapsed="false">
      <c r="B401" s="22" t="s">
        <v>581</v>
      </c>
      <c r="C401" s="22" t="s">
        <v>582</v>
      </c>
      <c r="D401" s="22" t="s">
        <v>185</v>
      </c>
      <c r="E401" s="22" t="s">
        <v>71</v>
      </c>
      <c r="F401" s="22" t="s">
        <v>39</v>
      </c>
      <c r="G401" s="22" t="s">
        <v>40</v>
      </c>
      <c r="H401" s="23" t="n">
        <v>130000000</v>
      </c>
      <c r="I401" s="23" t="n">
        <v>130000000</v>
      </c>
      <c r="J401" s="22" t="s">
        <v>41</v>
      </c>
      <c r="K401" s="24" t="s">
        <v>42</v>
      </c>
      <c r="L401" s="9" t="s">
        <v>43</v>
      </c>
    </row>
    <row r="402" customFormat="false" ht="45" hidden="false" customHeight="true" outlineLevel="0" collapsed="false">
      <c r="B402" s="22" t="s">
        <v>239</v>
      </c>
      <c r="C402" s="22" t="s">
        <v>583</v>
      </c>
      <c r="D402" s="22" t="s">
        <v>37</v>
      </c>
      <c r="E402" s="22" t="s">
        <v>97</v>
      </c>
      <c r="F402" s="22" t="s">
        <v>88</v>
      </c>
      <c r="G402" s="22" t="s">
        <v>40</v>
      </c>
      <c r="H402" s="23" t="n">
        <v>4000000</v>
      </c>
      <c r="I402" s="23" t="n">
        <v>4000000</v>
      </c>
      <c r="J402" s="22" t="s">
        <v>41</v>
      </c>
      <c r="K402" s="24" t="s">
        <v>42</v>
      </c>
      <c r="L402" s="9" t="s">
        <v>43</v>
      </c>
    </row>
    <row r="403" customFormat="false" ht="45" hidden="false" customHeight="true" outlineLevel="0" collapsed="false">
      <c r="B403" s="22" t="s">
        <v>584</v>
      </c>
      <c r="C403" s="22" t="s">
        <v>585</v>
      </c>
      <c r="D403" s="22" t="s">
        <v>52</v>
      </c>
      <c r="E403" s="22" t="s">
        <v>65</v>
      </c>
      <c r="F403" s="22" t="s">
        <v>88</v>
      </c>
      <c r="G403" s="22" t="s">
        <v>40</v>
      </c>
      <c r="H403" s="23" t="n">
        <v>4000000</v>
      </c>
      <c r="I403" s="23" t="n">
        <v>4000000</v>
      </c>
      <c r="J403" s="22" t="s">
        <v>41</v>
      </c>
      <c r="K403" s="24" t="s">
        <v>42</v>
      </c>
      <c r="L403" s="9" t="s">
        <v>43</v>
      </c>
    </row>
    <row r="404" customFormat="false" ht="45" hidden="false" customHeight="true" outlineLevel="0" collapsed="false">
      <c r="B404" s="22" t="s">
        <v>584</v>
      </c>
      <c r="C404" s="22" t="s">
        <v>586</v>
      </c>
      <c r="D404" s="22" t="s">
        <v>52</v>
      </c>
      <c r="E404" s="22" t="s">
        <v>53</v>
      </c>
      <c r="F404" s="22" t="s">
        <v>88</v>
      </c>
      <c r="G404" s="22" t="s">
        <v>40</v>
      </c>
      <c r="H404" s="23" t="n">
        <v>4000000</v>
      </c>
      <c r="I404" s="23" t="n">
        <v>4000000</v>
      </c>
      <c r="J404" s="22" t="s">
        <v>41</v>
      </c>
      <c r="K404" s="24" t="s">
        <v>42</v>
      </c>
      <c r="L404" s="9" t="s">
        <v>43</v>
      </c>
    </row>
    <row r="405" customFormat="false" ht="60" hidden="false" customHeight="true" outlineLevel="0" collapsed="false">
      <c r="B405" s="22" t="s">
        <v>587</v>
      </c>
      <c r="C405" s="22" t="s">
        <v>588</v>
      </c>
      <c r="D405" s="22" t="s">
        <v>52</v>
      </c>
      <c r="E405" s="22" t="s">
        <v>71</v>
      </c>
      <c r="F405" s="22" t="s">
        <v>88</v>
      </c>
      <c r="G405" s="22" t="s">
        <v>40</v>
      </c>
      <c r="H405" s="23" t="n">
        <v>10000000</v>
      </c>
      <c r="I405" s="23" t="n">
        <v>10000000</v>
      </c>
      <c r="J405" s="22" t="s">
        <v>41</v>
      </c>
      <c r="K405" s="24" t="s">
        <v>42</v>
      </c>
      <c r="L405" s="9" t="s">
        <v>43</v>
      </c>
    </row>
    <row r="406" customFormat="false" ht="60" hidden="false" customHeight="true" outlineLevel="0" collapsed="false">
      <c r="B406" s="22" t="s">
        <v>589</v>
      </c>
      <c r="C406" s="22" t="s">
        <v>590</v>
      </c>
      <c r="D406" s="22" t="s">
        <v>52</v>
      </c>
      <c r="E406" s="22" t="s">
        <v>53</v>
      </c>
      <c r="F406" s="22" t="s">
        <v>88</v>
      </c>
      <c r="G406" s="22" t="s">
        <v>40</v>
      </c>
      <c r="H406" s="23" t="n">
        <v>10000000</v>
      </c>
      <c r="I406" s="23" t="n">
        <v>10000000</v>
      </c>
      <c r="J406" s="22" t="s">
        <v>41</v>
      </c>
      <c r="K406" s="24" t="s">
        <v>42</v>
      </c>
      <c r="L406" s="9" t="s">
        <v>43</v>
      </c>
    </row>
    <row r="407" customFormat="false" ht="45" hidden="false" customHeight="true" outlineLevel="0" collapsed="false">
      <c r="B407" s="22" t="s">
        <v>591</v>
      </c>
      <c r="C407" s="22" t="s">
        <v>592</v>
      </c>
      <c r="D407" s="22" t="s">
        <v>61</v>
      </c>
      <c r="E407" s="22" t="s">
        <v>65</v>
      </c>
      <c r="F407" s="22" t="s">
        <v>88</v>
      </c>
      <c r="G407" s="22" t="s">
        <v>40</v>
      </c>
      <c r="H407" s="23" t="n">
        <v>35000000</v>
      </c>
      <c r="I407" s="23" t="n">
        <v>35000000</v>
      </c>
      <c r="J407" s="22" t="s">
        <v>41</v>
      </c>
      <c r="K407" s="24" t="s">
        <v>42</v>
      </c>
      <c r="L407" s="9" t="s">
        <v>43</v>
      </c>
    </row>
    <row r="408" customFormat="false" ht="30" hidden="false" customHeight="true" outlineLevel="0" collapsed="false">
      <c r="B408" s="22" t="s">
        <v>591</v>
      </c>
      <c r="C408" s="22" t="s">
        <v>593</v>
      </c>
      <c r="D408" s="22" t="s">
        <v>116</v>
      </c>
      <c r="E408" s="22" t="s">
        <v>46</v>
      </c>
      <c r="F408" s="22" t="s">
        <v>88</v>
      </c>
      <c r="G408" s="22" t="s">
        <v>40</v>
      </c>
      <c r="H408" s="23" t="n">
        <v>3095400</v>
      </c>
      <c r="I408" s="23" t="n">
        <v>3095400</v>
      </c>
      <c r="J408" s="22" t="s">
        <v>41</v>
      </c>
      <c r="K408" s="24" t="s">
        <v>42</v>
      </c>
      <c r="L408" s="9" t="s">
        <v>43</v>
      </c>
    </row>
    <row r="409" customFormat="false" ht="75" hidden="false" customHeight="true" outlineLevel="0" collapsed="false">
      <c r="B409" s="22" t="s">
        <v>594</v>
      </c>
      <c r="C409" s="22" t="s">
        <v>595</v>
      </c>
      <c r="D409" s="22" t="s">
        <v>52</v>
      </c>
      <c r="E409" s="22" t="s">
        <v>53</v>
      </c>
      <c r="F409" s="22" t="s">
        <v>88</v>
      </c>
      <c r="G409" s="22" t="s">
        <v>40</v>
      </c>
      <c r="H409" s="23" t="n">
        <v>13067310</v>
      </c>
      <c r="I409" s="23" t="n">
        <v>13067310</v>
      </c>
      <c r="J409" s="22" t="s">
        <v>41</v>
      </c>
      <c r="K409" s="24" t="s">
        <v>42</v>
      </c>
      <c r="L409" s="9" t="s">
        <v>43</v>
      </c>
    </row>
    <row r="410" customFormat="false" ht="105" hidden="false" customHeight="true" outlineLevel="0" collapsed="false">
      <c r="B410" s="22" t="s">
        <v>594</v>
      </c>
      <c r="C410" s="22" t="s">
        <v>596</v>
      </c>
      <c r="D410" s="22" t="s">
        <v>185</v>
      </c>
      <c r="E410" s="22" t="s">
        <v>82</v>
      </c>
      <c r="F410" s="22" t="s">
        <v>88</v>
      </c>
      <c r="G410" s="22" t="s">
        <v>40</v>
      </c>
      <c r="H410" s="23" t="n">
        <v>20000000</v>
      </c>
      <c r="I410" s="23" t="n">
        <v>20000000</v>
      </c>
      <c r="J410" s="22" t="s">
        <v>41</v>
      </c>
      <c r="K410" s="24" t="s">
        <v>42</v>
      </c>
      <c r="L410" s="9" t="s">
        <v>43</v>
      </c>
    </row>
    <row r="411" customFormat="false" ht="30" hidden="false" customHeight="true" outlineLevel="0" collapsed="false">
      <c r="B411" s="22" t="s">
        <v>594</v>
      </c>
      <c r="C411" s="22" t="s">
        <v>597</v>
      </c>
      <c r="D411" s="22" t="s">
        <v>52</v>
      </c>
      <c r="E411" s="22" t="s">
        <v>53</v>
      </c>
      <c r="F411" s="22" t="s">
        <v>88</v>
      </c>
      <c r="G411" s="22" t="s">
        <v>40</v>
      </c>
      <c r="H411" s="23" t="n">
        <v>22000000</v>
      </c>
      <c r="I411" s="23" t="n">
        <v>22000000</v>
      </c>
      <c r="J411" s="22" t="s">
        <v>41</v>
      </c>
      <c r="K411" s="24" t="s">
        <v>42</v>
      </c>
      <c r="L411" s="9" t="s">
        <v>43</v>
      </c>
    </row>
    <row r="412" customFormat="false" ht="45" hidden="false" customHeight="true" outlineLevel="0" collapsed="false">
      <c r="B412" s="22" t="s">
        <v>594</v>
      </c>
      <c r="C412" s="22" t="s">
        <v>598</v>
      </c>
      <c r="D412" s="22" t="s">
        <v>52</v>
      </c>
      <c r="E412" s="22" t="s">
        <v>53</v>
      </c>
      <c r="F412" s="22" t="s">
        <v>74</v>
      </c>
      <c r="G412" s="22" t="s">
        <v>40</v>
      </c>
      <c r="H412" s="23" t="n">
        <v>137701277</v>
      </c>
      <c r="I412" s="23" t="n">
        <v>137701277</v>
      </c>
      <c r="J412" s="22" t="s">
        <v>41</v>
      </c>
      <c r="K412" s="24" t="s">
        <v>42</v>
      </c>
      <c r="L412" s="9" t="s">
        <v>43</v>
      </c>
    </row>
    <row r="413" customFormat="false" ht="60" hidden="false" customHeight="true" outlineLevel="0" collapsed="false">
      <c r="B413" s="22" t="s">
        <v>594</v>
      </c>
      <c r="C413" s="22" t="s">
        <v>599</v>
      </c>
      <c r="D413" s="22" t="s">
        <v>61</v>
      </c>
      <c r="E413" s="22" t="s">
        <v>77</v>
      </c>
      <c r="F413" s="22" t="s">
        <v>74</v>
      </c>
      <c r="G413" s="22" t="s">
        <v>40</v>
      </c>
      <c r="H413" s="23" t="n">
        <v>50000000</v>
      </c>
      <c r="I413" s="23" t="n">
        <v>50000000</v>
      </c>
      <c r="J413" s="22" t="s">
        <v>41</v>
      </c>
      <c r="K413" s="24" t="s">
        <v>42</v>
      </c>
      <c r="L413" s="9" t="s">
        <v>43</v>
      </c>
    </row>
    <row r="414" customFormat="false" ht="60" hidden="false" customHeight="true" outlineLevel="0" collapsed="false">
      <c r="B414" s="22" t="s">
        <v>594</v>
      </c>
      <c r="C414" s="22" t="s">
        <v>600</v>
      </c>
      <c r="D414" s="22" t="s">
        <v>37</v>
      </c>
      <c r="E414" s="22" t="s">
        <v>79</v>
      </c>
      <c r="F414" s="22" t="s">
        <v>88</v>
      </c>
      <c r="G414" s="22" t="s">
        <v>40</v>
      </c>
      <c r="H414" s="23" t="n">
        <v>51550000</v>
      </c>
      <c r="I414" s="23" t="n">
        <v>51550000</v>
      </c>
      <c r="J414" s="22" t="s">
        <v>41</v>
      </c>
      <c r="K414" s="24" t="s">
        <v>42</v>
      </c>
      <c r="L414" s="9" t="s">
        <v>43</v>
      </c>
    </row>
    <row r="415" customFormat="false" ht="75" hidden="false" customHeight="true" outlineLevel="0" collapsed="false">
      <c r="B415" s="22" t="s">
        <v>601</v>
      </c>
      <c r="C415" s="22" t="s">
        <v>602</v>
      </c>
      <c r="D415" s="22" t="s">
        <v>37</v>
      </c>
      <c r="E415" s="22" t="s">
        <v>79</v>
      </c>
      <c r="F415" s="22" t="s">
        <v>88</v>
      </c>
      <c r="G415" s="22" t="s">
        <v>40</v>
      </c>
      <c r="H415" s="23" t="n">
        <v>10000000</v>
      </c>
      <c r="I415" s="23" t="n">
        <v>10000000</v>
      </c>
      <c r="J415" s="22" t="s">
        <v>41</v>
      </c>
      <c r="K415" s="24" t="s">
        <v>42</v>
      </c>
      <c r="L415" s="9" t="s">
        <v>43</v>
      </c>
    </row>
    <row r="416" customFormat="false" ht="75" hidden="false" customHeight="true" outlineLevel="0" collapsed="false">
      <c r="B416" s="22" t="s">
        <v>601</v>
      </c>
      <c r="C416" s="22" t="s">
        <v>603</v>
      </c>
      <c r="D416" s="22" t="s">
        <v>52</v>
      </c>
      <c r="E416" s="22" t="s">
        <v>53</v>
      </c>
      <c r="F416" s="22" t="s">
        <v>88</v>
      </c>
      <c r="G416" s="22" t="s">
        <v>40</v>
      </c>
      <c r="H416" s="23" t="n">
        <v>5000000</v>
      </c>
      <c r="I416" s="23" t="n">
        <v>5000000</v>
      </c>
      <c r="J416" s="22" t="s">
        <v>41</v>
      </c>
      <c r="K416" s="24" t="s">
        <v>42</v>
      </c>
      <c r="L416" s="9" t="s">
        <v>43</v>
      </c>
    </row>
    <row r="417" customFormat="false" ht="60" hidden="false" customHeight="true" outlineLevel="0" collapsed="false">
      <c r="B417" s="22" t="s">
        <v>604</v>
      </c>
      <c r="C417" s="22" t="s">
        <v>605</v>
      </c>
      <c r="D417" s="22" t="s">
        <v>37</v>
      </c>
      <c r="E417" s="22" t="s">
        <v>79</v>
      </c>
      <c r="F417" s="22" t="s">
        <v>88</v>
      </c>
      <c r="G417" s="22" t="s">
        <v>40</v>
      </c>
      <c r="H417" s="23" t="n">
        <v>2500000</v>
      </c>
      <c r="I417" s="23" t="n">
        <v>2500000</v>
      </c>
      <c r="J417" s="22" t="s">
        <v>41</v>
      </c>
      <c r="K417" s="24" t="s">
        <v>42</v>
      </c>
      <c r="L417" s="9" t="s">
        <v>43</v>
      </c>
    </row>
    <row r="418" customFormat="false" ht="60" hidden="false" customHeight="true" outlineLevel="0" collapsed="false">
      <c r="B418" s="22" t="s">
        <v>606</v>
      </c>
      <c r="C418" s="22" t="s">
        <v>607</v>
      </c>
      <c r="D418" s="22" t="s">
        <v>58</v>
      </c>
      <c r="E418" s="22" t="s">
        <v>38</v>
      </c>
      <c r="F418" s="22" t="s">
        <v>88</v>
      </c>
      <c r="G418" s="22" t="s">
        <v>40</v>
      </c>
      <c r="H418" s="23" t="n">
        <v>4000000</v>
      </c>
      <c r="I418" s="23" t="n">
        <v>4000000</v>
      </c>
      <c r="J418" s="22" t="s">
        <v>41</v>
      </c>
      <c r="K418" s="24" t="s">
        <v>42</v>
      </c>
      <c r="L418" s="9" t="s">
        <v>43</v>
      </c>
    </row>
    <row r="419" customFormat="false" ht="90" hidden="false" customHeight="true" outlineLevel="0" collapsed="false">
      <c r="B419" s="22" t="s">
        <v>608</v>
      </c>
      <c r="C419" s="22" t="s">
        <v>609</v>
      </c>
      <c r="D419" s="22" t="s">
        <v>58</v>
      </c>
      <c r="E419" s="22" t="s">
        <v>38</v>
      </c>
      <c r="F419" s="22" t="s">
        <v>88</v>
      </c>
      <c r="G419" s="22" t="s">
        <v>40</v>
      </c>
      <c r="H419" s="23" t="n">
        <v>1500000</v>
      </c>
      <c r="I419" s="23" t="n">
        <v>1500000</v>
      </c>
      <c r="J419" s="22" t="s">
        <v>41</v>
      </c>
      <c r="K419" s="24" t="s">
        <v>42</v>
      </c>
      <c r="L419" s="9" t="s">
        <v>43</v>
      </c>
    </row>
    <row r="420" customFormat="false" ht="105" hidden="false" customHeight="true" outlineLevel="0" collapsed="false">
      <c r="B420" s="22" t="s">
        <v>587</v>
      </c>
      <c r="C420" s="22" t="s">
        <v>610</v>
      </c>
      <c r="D420" s="22" t="s">
        <v>116</v>
      </c>
      <c r="E420" s="22" t="s">
        <v>46</v>
      </c>
      <c r="F420" s="22" t="s">
        <v>88</v>
      </c>
      <c r="G420" s="22" t="s">
        <v>40</v>
      </c>
      <c r="H420" s="23" t="n">
        <v>43302982</v>
      </c>
      <c r="I420" s="23" t="n">
        <v>43302982</v>
      </c>
      <c r="J420" s="22" t="s">
        <v>41</v>
      </c>
      <c r="K420" s="24" t="s">
        <v>42</v>
      </c>
      <c r="L420" s="9" t="s">
        <v>43</v>
      </c>
    </row>
    <row r="421" customFormat="false" ht="70.5" hidden="false" customHeight="true" outlineLevel="0" collapsed="false">
      <c r="B421" s="22" t="s">
        <v>589</v>
      </c>
      <c r="C421" s="22" t="s">
        <v>611</v>
      </c>
      <c r="D421" s="22" t="s">
        <v>58</v>
      </c>
      <c r="E421" s="22" t="s">
        <v>38</v>
      </c>
      <c r="F421" s="22" t="s">
        <v>88</v>
      </c>
      <c r="G421" s="22" t="s">
        <v>40</v>
      </c>
      <c r="H421" s="23" t="n">
        <v>19000000</v>
      </c>
      <c r="I421" s="23" t="n">
        <v>19000000</v>
      </c>
      <c r="J421" s="22" t="s">
        <v>41</v>
      </c>
      <c r="K421" s="24" t="s">
        <v>42</v>
      </c>
      <c r="L421" s="9" t="s">
        <v>43</v>
      </c>
    </row>
    <row r="422" customFormat="false" ht="60" hidden="false" customHeight="true" outlineLevel="0" collapsed="false">
      <c r="B422" s="22" t="s">
        <v>601</v>
      </c>
      <c r="C422" s="22" t="s">
        <v>612</v>
      </c>
      <c r="D422" s="22" t="s">
        <v>116</v>
      </c>
      <c r="E422" s="22" t="s">
        <v>82</v>
      </c>
      <c r="F422" s="22" t="s">
        <v>88</v>
      </c>
      <c r="G422" s="22" t="s">
        <v>40</v>
      </c>
      <c r="H422" s="23" t="n">
        <v>15000000</v>
      </c>
      <c r="I422" s="23" t="n">
        <v>15000000</v>
      </c>
      <c r="J422" s="22" t="s">
        <v>41</v>
      </c>
      <c r="K422" s="24" t="s">
        <v>42</v>
      </c>
      <c r="L422" s="9" t="s">
        <v>43</v>
      </c>
    </row>
    <row r="423" customFormat="false" ht="90" hidden="false" customHeight="true" outlineLevel="0" collapsed="false">
      <c r="B423" s="22" t="s">
        <v>601</v>
      </c>
      <c r="C423" s="22" t="s">
        <v>613</v>
      </c>
      <c r="D423" s="22" t="s">
        <v>116</v>
      </c>
      <c r="E423" s="22" t="s">
        <v>82</v>
      </c>
      <c r="F423" s="22" t="s">
        <v>88</v>
      </c>
      <c r="G423" s="22" t="s">
        <v>40</v>
      </c>
      <c r="H423" s="23" t="n">
        <v>13000000</v>
      </c>
      <c r="I423" s="23" t="n">
        <v>13000000</v>
      </c>
      <c r="J423" s="22" t="s">
        <v>41</v>
      </c>
      <c r="K423" s="24" t="s">
        <v>42</v>
      </c>
      <c r="L423" s="9" t="s">
        <v>43</v>
      </c>
    </row>
    <row r="424" customFormat="false" ht="135" hidden="false" customHeight="true" outlineLevel="0" collapsed="false">
      <c r="B424" s="22" t="s">
        <v>594</v>
      </c>
      <c r="C424" s="22" t="s">
        <v>614</v>
      </c>
      <c r="D424" s="22" t="s">
        <v>52</v>
      </c>
      <c r="E424" s="22" t="s">
        <v>65</v>
      </c>
      <c r="F424" s="22" t="s">
        <v>88</v>
      </c>
      <c r="G424" s="22" t="s">
        <v>40</v>
      </c>
      <c r="H424" s="23" t="n">
        <v>30000000</v>
      </c>
      <c r="I424" s="23" t="n">
        <v>30000000</v>
      </c>
      <c r="J424" s="22" t="s">
        <v>41</v>
      </c>
      <c r="K424" s="24" t="s">
        <v>42</v>
      </c>
      <c r="L424" s="9" t="s">
        <v>43</v>
      </c>
    </row>
    <row r="425" customFormat="false" ht="105" hidden="false" customHeight="true" outlineLevel="0" collapsed="false">
      <c r="B425" s="22" t="s">
        <v>606</v>
      </c>
      <c r="C425" s="22" t="s">
        <v>615</v>
      </c>
      <c r="D425" s="22" t="s">
        <v>37</v>
      </c>
      <c r="E425" s="22" t="s">
        <v>79</v>
      </c>
      <c r="F425" s="22" t="s">
        <v>88</v>
      </c>
      <c r="G425" s="22" t="s">
        <v>40</v>
      </c>
      <c r="H425" s="23" t="n">
        <v>9138593</v>
      </c>
      <c r="I425" s="23" t="n">
        <v>9138593</v>
      </c>
      <c r="J425" s="22" t="s">
        <v>41</v>
      </c>
      <c r="K425" s="24" t="s">
        <v>42</v>
      </c>
      <c r="L425" s="9" t="s">
        <v>43</v>
      </c>
    </row>
    <row r="426" customFormat="false" ht="90" hidden="false" customHeight="true" outlineLevel="0" collapsed="false">
      <c r="B426" s="22" t="s">
        <v>616</v>
      </c>
      <c r="C426" s="22" t="s">
        <v>617</v>
      </c>
      <c r="D426" s="22" t="s">
        <v>52</v>
      </c>
      <c r="E426" s="22" t="s">
        <v>53</v>
      </c>
      <c r="F426" s="22" t="s">
        <v>88</v>
      </c>
      <c r="G426" s="22" t="s">
        <v>40</v>
      </c>
      <c r="H426" s="23" t="n">
        <v>15000000</v>
      </c>
      <c r="I426" s="23" t="n">
        <v>15000000</v>
      </c>
      <c r="J426" s="22" t="s">
        <v>41</v>
      </c>
      <c r="K426" s="24" t="s">
        <v>42</v>
      </c>
      <c r="L426" s="9" t="s">
        <v>43</v>
      </c>
    </row>
    <row r="427" customFormat="false" ht="87" hidden="false" customHeight="true" outlineLevel="0" collapsed="false">
      <c r="B427" s="22" t="s">
        <v>618</v>
      </c>
      <c r="C427" s="22" t="s">
        <v>619</v>
      </c>
      <c r="D427" s="22" t="s">
        <v>68</v>
      </c>
      <c r="E427" s="22" t="s">
        <v>38</v>
      </c>
      <c r="F427" s="22" t="s">
        <v>88</v>
      </c>
      <c r="G427" s="22" t="s">
        <v>40</v>
      </c>
      <c r="H427" s="23" t="n">
        <v>4500000</v>
      </c>
      <c r="I427" s="23" t="n">
        <v>4500000</v>
      </c>
      <c r="J427" s="22" t="s">
        <v>41</v>
      </c>
      <c r="K427" s="24" t="s">
        <v>42</v>
      </c>
      <c r="L427" s="9" t="s">
        <v>43</v>
      </c>
    </row>
    <row r="428" customFormat="false" ht="30" hidden="false" customHeight="true" outlineLevel="0" collapsed="false">
      <c r="B428" s="22" t="s">
        <v>620</v>
      </c>
      <c r="C428" s="22" t="s">
        <v>621</v>
      </c>
      <c r="D428" s="22" t="s">
        <v>70</v>
      </c>
      <c r="E428" s="22" t="s">
        <v>97</v>
      </c>
      <c r="F428" s="22" t="s">
        <v>39</v>
      </c>
      <c r="G428" s="22" t="s">
        <v>40</v>
      </c>
      <c r="H428" s="23" t="n">
        <v>6100000</v>
      </c>
      <c r="I428" s="23" t="n">
        <v>6100000</v>
      </c>
      <c r="J428" s="22" t="s">
        <v>41</v>
      </c>
      <c r="K428" s="24" t="s">
        <v>42</v>
      </c>
      <c r="L428" s="9" t="s">
        <v>43</v>
      </c>
    </row>
    <row r="429" customFormat="false" ht="90" hidden="false" customHeight="true" outlineLevel="0" collapsed="false">
      <c r="B429" s="22" t="s">
        <v>589</v>
      </c>
      <c r="C429" s="22" t="s">
        <v>622</v>
      </c>
      <c r="D429" s="22" t="s">
        <v>61</v>
      </c>
      <c r="E429" s="22" t="s">
        <v>77</v>
      </c>
      <c r="F429" s="22" t="s">
        <v>74</v>
      </c>
      <c r="G429" s="22" t="s">
        <v>40</v>
      </c>
      <c r="H429" s="23" t="n">
        <v>27000000</v>
      </c>
      <c r="I429" s="23" t="n">
        <v>27000000</v>
      </c>
      <c r="J429" s="22" t="s">
        <v>41</v>
      </c>
      <c r="K429" s="24" t="s">
        <v>42</v>
      </c>
      <c r="L429" s="9" t="s">
        <v>43</v>
      </c>
    </row>
    <row r="430" customFormat="false" ht="45" hidden="false" customHeight="true" outlineLevel="0" collapsed="false">
      <c r="B430" s="22" t="s">
        <v>594</v>
      </c>
      <c r="C430" s="22" t="s">
        <v>623</v>
      </c>
      <c r="D430" s="22" t="s">
        <v>52</v>
      </c>
      <c r="E430" s="22" t="s">
        <v>53</v>
      </c>
      <c r="F430" s="22" t="s">
        <v>88</v>
      </c>
      <c r="G430" s="22" t="s">
        <v>40</v>
      </c>
      <c r="H430" s="23" t="n">
        <v>2954400</v>
      </c>
      <c r="I430" s="23" t="n">
        <v>2954400</v>
      </c>
      <c r="J430" s="22" t="s">
        <v>41</v>
      </c>
      <c r="K430" s="24" t="s">
        <v>42</v>
      </c>
      <c r="L430" s="9" t="s">
        <v>43</v>
      </c>
    </row>
    <row r="431" customFormat="false" ht="60" hidden="false" customHeight="true" outlineLevel="0" collapsed="false">
      <c r="B431" s="22" t="s">
        <v>594</v>
      </c>
      <c r="C431" s="22" t="s">
        <v>624</v>
      </c>
      <c r="D431" s="22" t="s">
        <v>52</v>
      </c>
      <c r="E431" s="22" t="s">
        <v>53</v>
      </c>
      <c r="F431" s="22" t="s">
        <v>88</v>
      </c>
      <c r="G431" s="22" t="s">
        <v>40</v>
      </c>
      <c r="H431" s="23" t="n">
        <v>14500000</v>
      </c>
      <c r="I431" s="23" t="n">
        <v>14500000</v>
      </c>
      <c r="J431" s="22" t="s">
        <v>41</v>
      </c>
      <c r="K431" s="24" t="s">
        <v>42</v>
      </c>
      <c r="L431" s="9" t="s">
        <v>43</v>
      </c>
    </row>
    <row r="432" customFormat="false" ht="90" hidden="false" customHeight="true" outlineLevel="0" collapsed="false">
      <c r="B432" s="22" t="s">
        <v>594</v>
      </c>
      <c r="C432" s="22" t="s">
        <v>625</v>
      </c>
      <c r="D432" s="22" t="s">
        <v>37</v>
      </c>
      <c r="E432" s="22" t="s">
        <v>79</v>
      </c>
      <c r="F432" s="22" t="s">
        <v>88</v>
      </c>
      <c r="G432" s="22" t="s">
        <v>40</v>
      </c>
      <c r="H432" s="23" t="n">
        <v>21000000</v>
      </c>
      <c r="I432" s="23" t="n">
        <v>21000000</v>
      </c>
      <c r="J432" s="22" t="s">
        <v>41</v>
      </c>
      <c r="K432" s="24" t="s">
        <v>42</v>
      </c>
      <c r="L432" s="9" t="s">
        <v>43</v>
      </c>
    </row>
    <row r="433" customFormat="false" ht="90" hidden="false" customHeight="true" outlineLevel="0" collapsed="false">
      <c r="B433" s="22" t="s">
        <v>626</v>
      </c>
      <c r="C433" s="22" t="s">
        <v>627</v>
      </c>
      <c r="D433" s="22" t="s">
        <v>37</v>
      </c>
      <c r="E433" s="22" t="s">
        <v>79</v>
      </c>
      <c r="F433" s="22" t="s">
        <v>88</v>
      </c>
      <c r="G433" s="22" t="s">
        <v>40</v>
      </c>
      <c r="H433" s="23" t="n">
        <v>12500000</v>
      </c>
      <c r="I433" s="23" t="n">
        <v>12500000</v>
      </c>
      <c r="J433" s="22" t="s">
        <v>41</v>
      </c>
      <c r="K433" s="24" t="s">
        <v>42</v>
      </c>
      <c r="L433" s="9" t="s">
        <v>43</v>
      </c>
    </row>
    <row r="434" customFormat="false" ht="60" hidden="false" customHeight="true" outlineLevel="0" collapsed="false">
      <c r="B434" s="22" t="s">
        <v>628</v>
      </c>
      <c r="C434" s="22" t="s">
        <v>629</v>
      </c>
      <c r="D434" s="22" t="s">
        <v>52</v>
      </c>
      <c r="E434" s="22" t="s">
        <v>65</v>
      </c>
      <c r="F434" s="22" t="s">
        <v>39</v>
      </c>
      <c r="G434" s="22" t="s">
        <v>40</v>
      </c>
      <c r="H434" s="23" t="n">
        <v>21600000</v>
      </c>
      <c r="I434" s="23" t="n">
        <v>21600000</v>
      </c>
      <c r="J434" s="22" t="s">
        <v>41</v>
      </c>
      <c r="K434" s="24" t="s">
        <v>42</v>
      </c>
      <c r="L434" s="9" t="s">
        <v>43</v>
      </c>
    </row>
    <row r="435" customFormat="false" ht="90" hidden="false" customHeight="true" outlineLevel="0" collapsed="false">
      <c r="B435" s="22" t="s">
        <v>591</v>
      </c>
      <c r="C435" s="22" t="s">
        <v>630</v>
      </c>
      <c r="D435" s="22" t="s">
        <v>116</v>
      </c>
      <c r="E435" s="22" t="s">
        <v>46</v>
      </c>
      <c r="F435" s="22" t="s">
        <v>74</v>
      </c>
      <c r="G435" s="22" t="s">
        <v>40</v>
      </c>
      <c r="H435" s="23" t="n">
        <v>4000000</v>
      </c>
      <c r="I435" s="23" t="n">
        <v>4000000</v>
      </c>
      <c r="J435" s="22" t="s">
        <v>41</v>
      </c>
      <c r="K435" s="24" t="s">
        <v>42</v>
      </c>
      <c r="L435" s="9" t="s">
        <v>43</v>
      </c>
    </row>
    <row r="436" customFormat="false" ht="90" hidden="false" customHeight="true" outlineLevel="0" collapsed="false">
      <c r="B436" s="22" t="s">
        <v>589</v>
      </c>
      <c r="C436" s="22" t="s">
        <v>631</v>
      </c>
      <c r="D436" s="22" t="s">
        <v>37</v>
      </c>
      <c r="E436" s="22" t="s">
        <v>79</v>
      </c>
      <c r="F436" s="22" t="s">
        <v>88</v>
      </c>
      <c r="G436" s="22" t="s">
        <v>40</v>
      </c>
      <c r="H436" s="23" t="n">
        <v>10000000</v>
      </c>
      <c r="I436" s="23" t="n">
        <v>10000000</v>
      </c>
      <c r="J436" s="22" t="s">
        <v>41</v>
      </c>
      <c r="K436" s="24" t="s">
        <v>42</v>
      </c>
      <c r="L436" s="9" t="s">
        <v>43</v>
      </c>
    </row>
    <row r="437" customFormat="false" ht="75" hidden="false" customHeight="true" outlineLevel="0" collapsed="false">
      <c r="B437" s="22" t="s">
        <v>632</v>
      </c>
      <c r="C437" s="22" t="s">
        <v>633</v>
      </c>
      <c r="D437" s="22" t="s">
        <v>37</v>
      </c>
      <c r="E437" s="22" t="s">
        <v>79</v>
      </c>
      <c r="F437" s="22" t="s">
        <v>88</v>
      </c>
      <c r="G437" s="22" t="s">
        <v>40</v>
      </c>
      <c r="H437" s="23" t="n">
        <v>3000000</v>
      </c>
      <c r="I437" s="23" t="n">
        <v>3000000</v>
      </c>
      <c r="J437" s="22" t="s">
        <v>41</v>
      </c>
      <c r="K437" s="24" t="s">
        <v>42</v>
      </c>
      <c r="L437" s="9" t="s">
        <v>43</v>
      </c>
    </row>
    <row r="438" customFormat="false" ht="30" hidden="false" customHeight="true" outlineLevel="0" collapsed="false">
      <c r="B438" s="22" t="s">
        <v>587</v>
      </c>
      <c r="C438" s="22" t="s">
        <v>634</v>
      </c>
      <c r="D438" s="22" t="s">
        <v>58</v>
      </c>
      <c r="E438" s="22" t="s">
        <v>38</v>
      </c>
      <c r="F438" s="22" t="s">
        <v>74</v>
      </c>
      <c r="G438" s="22" t="s">
        <v>40</v>
      </c>
      <c r="H438" s="23" t="n">
        <v>52804037</v>
      </c>
      <c r="I438" s="23" t="n">
        <v>52804037</v>
      </c>
      <c r="J438" s="22" t="s">
        <v>41</v>
      </c>
      <c r="K438" s="24" t="s">
        <v>42</v>
      </c>
      <c r="L438" s="9" t="s">
        <v>43</v>
      </c>
    </row>
    <row r="439" customFormat="false" ht="75" hidden="false" customHeight="true" outlineLevel="0" collapsed="false">
      <c r="B439" s="22" t="s">
        <v>594</v>
      </c>
      <c r="C439" s="22" t="s">
        <v>635</v>
      </c>
      <c r="D439" s="22" t="s">
        <v>52</v>
      </c>
      <c r="E439" s="22" t="s">
        <v>53</v>
      </c>
      <c r="F439" s="22" t="s">
        <v>88</v>
      </c>
      <c r="G439" s="22" t="s">
        <v>40</v>
      </c>
      <c r="H439" s="23" t="n">
        <v>10000000</v>
      </c>
      <c r="I439" s="23" t="n">
        <v>10000000</v>
      </c>
      <c r="J439" s="22" t="s">
        <v>41</v>
      </c>
      <c r="K439" s="24" t="s">
        <v>42</v>
      </c>
      <c r="L439" s="9" t="s">
        <v>43</v>
      </c>
    </row>
    <row r="440" customFormat="false" ht="45" hidden="false" customHeight="true" outlineLevel="0" collapsed="false">
      <c r="B440" s="22" t="s">
        <v>591</v>
      </c>
      <c r="C440" s="22" t="s">
        <v>636</v>
      </c>
      <c r="D440" s="22" t="s">
        <v>61</v>
      </c>
      <c r="E440" s="22" t="s">
        <v>65</v>
      </c>
      <c r="F440" s="22" t="s">
        <v>88</v>
      </c>
      <c r="G440" s="22" t="s">
        <v>40</v>
      </c>
      <c r="H440" s="23" t="n">
        <v>26909200</v>
      </c>
      <c r="I440" s="23" t="n">
        <v>26909200</v>
      </c>
      <c r="J440" s="22" t="s">
        <v>41</v>
      </c>
      <c r="K440" s="24" t="s">
        <v>42</v>
      </c>
      <c r="L440" s="9" t="s">
        <v>43</v>
      </c>
    </row>
    <row r="441" customFormat="false" ht="90" hidden="false" customHeight="true" outlineLevel="0" collapsed="false">
      <c r="B441" s="22" t="s">
        <v>591</v>
      </c>
      <c r="C441" s="22" t="s">
        <v>637</v>
      </c>
      <c r="D441" s="22" t="s">
        <v>185</v>
      </c>
      <c r="E441" s="22" t="s">
        <v>124</v>
      </c>
      <c r="F441" s="22" t="s">
        <v>88</v>
      </c>
      <c r="G441" s="22" t="s">
        <v>40</v>
      </c>
      <c r="H441" s="23" t="n">
        <v>6190800</v>
      </c>
      <c r="I441" s="23" t="n">
        <v>6190800</v>
      </c>
      <c r="J441" s="22" t="s">
        <v>41</v>
      </c>
      <c r="K441" s="24" t="s">
        <v>42</v>
      </c>
      <c r="L441" s="9" t="s">
        <v>43</v>
      </c>
    </row>
    <row r="442" customFormat="false" ht="60" hidden="false" customHeight="true" outlineLevel="0" collapsed="false">
      <c r="B442" s="22" t="s">
        <v>591</v>
      </c>
      <c r="C442" s="22" t="s">
        <v>637</v>
      </c>
      <c r="D442" s="22" t="s">
        <v>61</v>
      </c>
      <c r="E442" s="22" t="s">
        <v>53</v>
      </c>
      <c r="F442" s="22" t="s">
        <v>74</v>
      </c>
      <c r="G442" s="22" t="s">
        <v>40</v>
      </c>
      <c r="H442" s="23" t="n">
        <v>2500000</v>
      </c>
      <c r="I442" s="23" t="n">
        <v>2500000</v>
      </c>
      <c r="J442" s="22" t="s">
        <v>41</v>
      </c>
      <c r="K442" s="24" t="s">
        <v>42</v>
      </c>
      <c r="L442" s="9" t="s">
        <v>43</v>
      </c>
    </row>
    <row r="443" customFormat="false" ht="60" hidden="false" customHeight="true" outlineLevel="0" collapsed="false">
      <c r="B443" s="22" t="s">
        <v>591</v>
      </c>
      <c r="C443" s="22" t="s">
        <v>638</v>
      </c>
      <c r="D443" s="22" t="s">
        <v>37</v>
      </c>
      <c r="E443" s="22" t="s">
        <v>79</v>
      </c>
      <c r="F443" s="22" t="s">
        <v>74</v>
      </c>
      <c r="G443" s="22" t="s">
        <v>40</v>
      </c>
      <c r="H443" s="23" t="n">
        <v>3000000</v>
      </c>
      <c r="I443" s="23" t="n">
        <v>3000000</v>
      </c>
      <c r="J443" s="22" t="s">
        <v>41</v>
      </c>
      <c r="K443" s="24" t="s">
        <v>42</v>
      </c>
      <c r="L443" s="9" t="s">
        <v>43</v>
      </c>
    </row>
    <row r="444" customFormat="false" ht="45" hidden="false" customHeight="true" outlineLevel="0" collapsed="false">
      <c r="B444" s="22" t="s">
        <v>606</v>
      </c>
      <c r="C444" s="22" t="s">
        <v>639</v>
      </c>
      <c r="D444" s="22" t="s">
        <v>116</v>
      </c>
      <c r="E444" s="22" t="s">
        <v>46</v>
      </c>
      <c r="F444" s="22" t="s">
        <v>88</v>
      </c>
      <c r="G444" s="22" t="s">
        <v>40</v>
      </c>
      <c r="H444" s="23" t="n">
        <v>9000000</v>
      </c>
      <c r="I444" s="23" t="n">
        <v>9000000</v>
      </c>
      <c r="J444" s="22" t="s">
        <v>41</v>
      </c>
      <c r="K444" s="24" t="s">
        <v>42</v>
      </c>
      <c r="L444" s="9" t="s">
        <v>43</v>
      </c>
    </row>
    <row r="445" customFormat="false" ht="60" hidden="false" customHeight="true" outlineLevel="0" collapsed="false">
      <c r="B445" s="22" t="s">
        <v>604</v>
      </c>
      <c r="C445" s="22" t="s">
        <v>640</v>
      </c>
      <c r="D445" s="22" t="s">
        <v>52</v>
      </c>
      <c r="E445" s="22" t="s">
        <v>53</v>
      </c>
      <c r="F445" s="22" t="s">
        <v>88</v>
      </c>
      <c r="G445" s="22" t="s">
        <v>40</v>
      </c>
      <c r="H445" s="23" t="n">
        <v>2000022</v>
      </c>
      <c r="I445" s="23" t="n">
        <v>2000022</v>
      </c>
      <c r="J445" s="22" t="s">
        <v>41</v>
      </c>
      <c r="K445" s="24" t="s">
        <v>42</v>
      </c>
      <c r="L445" s="9" t="s">
        <v>43</v>
      </c>
    </row>
    <row r="446" customFormat="false" ht="45" hidden="false" customHeight="true" outlineLevel="0" collapsed="false">
      <c r="B446" s="22" t="s">
        <v>606</v>
      </c>
      <c r="C446" s="22" t="s">
        <v>641</v>
      </c>
      <c r="D446" s="22" t="s">
        <v>61</v>
      </c>
      <c r="E446" s="22" t="s">
        <v>65</v>
      </c>
      <c r="F446" s="22" t="s">
        <v>74</v>
      </c>
      <c r="G446" s="22" t="s">
        <v>40</v>
      </c>
      <c r="H446" s="23" t="n">
        <v>120000000</v>
      </c>
      <c r="I446" s="23" t="n">
        <v>120000000</v>
      </c>
      <c r="J446" s="22" t="s">
        <v>41</v>
      </c>
      <c r="K446" s="24" t="s">
        <v>42</v>
      </c>
      <c r="L446" s="9" t="s">
        <v>43</v>
      </c>
    </row>
    <row r="447" customFormat="false" ht="60" hidden="false" customHeight="true" outlineLevel="0" collapsed="false">
      <c r="B447" s="22" t="s">
        <v>594</v>
      </c>
      <c r="C447" s="22" t="s">
        <v>642</v>
      </c>
      <c r="D447" s="22" t="s">
        <v>37</v>
      </c>
      <c r="E447" s="22" t="s">
        <v>79</v>
      </c>
      <c r="F447" s="22" t="s">
        <v>88</v>
      </c>
      <c r="G447" s="22" t="s">
        <v>40</v>
      </c>
      <c r="H447" s="23" t="n">
        <v>29529412</v>
      </c>
      <c r="I447" s="23" t="n">
        <v>29529412</v>
      </c>
      <c r="J447" s="22" t="s">
        <v>41</v>
      </c>
      <c r="K447" s="24" t="s">
        <v>42</v>
      </c>
      <c r="L447" s="9" t="s">
        <v>43</v>
      </c>
    </row>
    <row r="448" customFormat="false" ht="60" hidden="false" customHeight="true" outlineLevel="0" collapsed="false">
      <c r="B448" s="22" t="s">
        <v>591</v>
      </c>
      <c r="C448" s="22" t="s">
        <v>643</v>
      </c>
      <c r="D448" s="22" t="s">
        <v>37</v>
      </c>
      <c r="E448" s="22" t="s">
        <v>79</v>
      </c>
      <c r="F448" s="22" t="s">
        <v>88</v>
      </c>
      <c r="G448" s="22" t="s">
        <v>40</v>
      </c>
      <c r="H448" s="23" t="n">
        <v>1000000</v>
      </c>
      <c r="I448" s="23" t="n">
        <v>1000000</v>
      </c>
      <c r="J448" s="22" t="s">
        <v>41</v>
      </c>
      <c r="K448" s="24" t="s">
        <v>42</v>
      </c>
      <c r="L448" s="9" t="s">
        <v>43</v>
      </c>
    </row>
    <row r="449" customFormat="false" ht="60" hidden="false" customHeight="true" outlineLevel="0" collapsed="false">
      <c r="B449" s="22" t="s">
        <v>591</v>
      </c>
      <c r="C449" s="22" t="s">
        <v>643</v>
      </c>
      <c r="D449" s="22" t="s">
        <v>37</v>
      </c>
      <c r="E449" s="22" t="s">
        <v>79</v>
      </c>
      <c r="F449" s="22" t="s">
        <v>74</v>
      </c>
      <c r="G449" s="22" t="s">
        <v>40</v>
      </c>
      <c r="H449" s="23" t="n">
        <v>63009200</v>
      </c>
      <c r="I449" s="23" t="n">
        <v>63009200</v>
      </c>
      <c r="J449" s="22" t="s">
        <v>41</v>
      </c>
      <c r="K449" s="24" t="s">
        <v>42</v>
      </c>
      <c r="L449" s="9" t="s">
        <v>43</v>
      </c>
    </row>
    <row r="450" customFormat="false" ht="60" hidden="false" customHeight="true" outlineLevel="0" collapsed="false">
      <c r="B450" s="22" t="s">
        <v>591</v>
      </c>
      <c r="C450" s="22" t="s">
        <v>644</v>
      </c>
      <c r="D450" s="22" t="s">
        <v>52</v>
      </c>
      <c r="E450" s="22" t="s">
        <v>65</v>
      </c>
      <c r="F450" s="22" t="s">
        <v>74</v>
      </c>
      <c r="G450" s="22" t="s">
        <v>40</v>
      </c>
      <c r="H450" s="23" t="n">
        <v>3000000</v>
      </c>
      <c r="I450" s="23" t="n">
        <v>3000000</v>
      </c>
      <c r="J450" s="22" t="s">
        <v>41</v>
      </c>
      <c r="K450" s="24" t="s">
        <v>42</v>
      </c>
      <c r="L450" s="9" t="s">
        <v>43</v>
      </c>
    </row>
    <row r="451" customFormat="false" ht="60" hidden="false" customHeight="true" outlineLevel="0" collapsed="false">
      <c r="B451" s="22" t="s">
        <v>591</v>
      </c>
      <c r="C451" s="22" t="s">
        <v>645</v>
      </c>
      <c r="D451" s="22" t="s">
        <v>52</v>
      </c>
      <c r="E451" s="22" t="s">
        <v>53</v>
      </c>
      <c r="F451" s="22" t="s">
        <v>74</v>
      </c>
      <c r="G451" s="22" t="s">
        <v>40</v>
      </c>
      <c r="H451" s="23" t="n">
        <v>2000000</v>
      </c>
      <c r="I451" s="23" t="n">
        <v>2000000</v>
      </c>
      <c r="J451" s="22" t="s">
        <v>41</v>
      </c>
      <c r="K451" s="24" t="s">
        <v>42</v>
      </c>
      <c r="L451" s="9" t="s">
        <v>43</v>
      </c>
    </row>
    <row r="452" customFormat="false" ht="60" hidden="false" customHeight="true" outlineLevel="0" collapsed="false">
      <c r="B452" s="22" t="s">
        <v>591</v>
      </c>
      <c r="C452" s="22" t="s">
        <v>646</v>
      </c>
      <c r="D452" s="22" t="s">
        <v>52</v>
      </c>
      <c r="E452" s="22" t="s">
        <v>53</v>
      </c>
      <c r="F452" s="22" t="s">
        <v>74</v>
      </c>
      <c r="G452" s="22" t="s">
        <v>40</v>
      </c>
      <c r="H452" s="23" t="n">
        <v>3100000</v>
      </c>
      <c r="I452" s="23" t="n">
        <v>3100000</v>
      </c>
      <c r="J452" s="22" t="s">
        <v>41</v>
      </c>
      <c r="K452" s="24" t="s">
        <v>42</v>
      </c>
      <c r="L452" s="9" t="s">
        <v>43</v>
      </c>
    </row>
    <row r="453" customFormat="false" ht="45" hidden="false" customHeight="true" outlineLevel="0" collapsed="false">
      <c r="B453" s="22" t="s">
        <v>606</v>
      </c>
      <c r="C453" s="22" t="s">
        <v>647</v>
      </c>
      <c r="D453" s="22" t="s">
        <v>52</v>
      </c>
      <c r="E453" s="22" t="s">
        <v>65</v>
      </c>
      <c r="F453" s="22" t="s">
        <v>88</v>
      </c>
      <c r="G453" s="22" t="s">
        <v>40</v>
      </c>
      <c r="H453" s="23" t="n">
        <v>10000000</v>
      </c>
      <c r="I453" s="23" t="n">
        <v>10000000</v>
      </c>
      <c r="J453" s="22" t="s">
        <v>41</v>
      </c>
      <c r="K453" s="24" t="s">
        <v>42</v>
      </c>
      <c r="L453" s="9" t="s">
        <v>43</v>
      </c>
    </row>
    <row r="454" customFormat="false" ht="45" hidden="false" customHeight="true" outlineLevel="0" collapsed="false">
      <c r="B454" s="22" t="s">
        <v>608</v>
      </c>
      <c r="C454" s="22" t="s">
        <v>648</v>
      </c>
      <c r="D454" s="22" t="s">
        <v>61</v>
      </c>
      <c r="E454" s="22" t="s">
        <v>65</v>
      </c>
      <c r="F454" s="22" t="s">
        <v>88</v>
      </c>
      <c r="G454" s="22" t="s">
        <v>40</v>
      </c>
      <c r="H454" s="23" t="n">
        <v>44092437</v>
      </c>
      <c r="I454" s="23" t="n">
        <v>44092437</v>
      </c>
      <c r="J454" s="22" t="s">
        <v>41</v>
      </c>
      <c r="K454" s="24" t="s">
        <v>42</v>
      </c>
      <c r="L454" s="9" t="s">
        <v>43</v>
      </c>
    </row>
    <row r="455" customFormat="false" ht="45" hidden="false" customHeight="true" outlineLevel="0" collapsed="false">
      <c r="B455" s="22" t="s">
        <v>649</v>
      </c>
      <c r="C455" s="22" t="s">
        <v>650</v>
      </c>
      <c r="D455" s="22" t="s">
        <v>61</v>
      </c>
      <c r="E455" s="22" t="s">
        <v>53</v>
      </c>
      <c r="F455" s="22" t="s">
        <v>88</v>
      </c>
      <c r="G455" s="22" t="s">
        <v>40</v>
      </c>
      <c r="H455" s="23" t="n">
        <v>13000000</v>
      </c>
      <c r="I455" s="23" t="n">
        <v>13000000</v>
      </c>
      <c r="J455" s="22" t="s">
        <v>41</v>
      </c>
      <c r="K455" s="24" t="s">
        <v>42</v>
      </c>
      <c r="L455" s="9" t="s">
        <v>43</v>
      </c>
    </row>
    <row r="456" customFormat="false" ht="45" hidden="false" customHeight="true" outlineLevel="0" collapsed="false">
      <c r="B456" s="22" t="s">
        <v>594</v>
      </c>
      <c r="C456" s="22" t="s">
        <v>651</v>
      </c>
      <c r="D456" s="22" t="s">
        <v>185</v>
      </c>
      <c r="E456" s="22" t="s">
        <v>124</v>
      </c>
      <c r="F456" s="22" t="s">
        <v>88</v>
      </c>
      <c r="G456" s="22" t="s">
        <v>40</v>
      </c>
      <c r="H456" s="23" t="n">
        <v>20000000</v>
      </c>
      <c r="I456" s="23" t="n">
        <v>20000000</v>
      </c>
      <c r="J456" s="22" t="s">
        <v>41</v>
      </c>
      <c r="K456" s="24" t="s">
        <v>42</v>
      </c>
      <c r="L456" s="9" t="s">
        <v>43</v>
      </c>
    </row>
    <row r="457" customFormat="false" ht="45" hidden="false" customHeight="true" outlineLevel="0" collapsed="false">
      <c r="B457" s="22" t="s">
        <v>649</v>
      </c>
      <c r="C457" s="22" t="s">
        <v>652</v>
      </c>
      <c r="D457" s="22" t="s">
        <v>185</v>
      </c>
      <c r="E457" s="22" t="s">
        <v>124</v>
      </c>
      <c r="F457" s="22" t="s">
        <v>88</v>
      </c>
      <c r="G457" s="22" t="s">
        <v>40</v>
      </c>
      <c r="H457" s="23" t="n">
        <v>27174999</v>
      </c>
      <c r="I457" s="23" t="n">
        <v>27174999</v>
      </c>
      <c r="J457" s="22" t="s">
        <v>41</v>
      </c>
      <c r="K457" s="24" t="s">
        <v>42</v>
      </c>
      <c r="L457" s="9" t="s">
        <v>43</v>
      </c>
    </row>
    <row r="458" customFormat="false" ht="45" hidden="false" customHeight="true" outlineLevel="0" collapsed="false">
      <c r="B458" s="22" t="s">
        <v>594</v>
      </c>
      <c r="C458" s="22" t="s">
        <v>653</v>
      </c>
      <c r="D458" s="22" t="s">
        <v>52</v>
      </c>
      <c r="E458" s="22" t="s">
        <v>53</v>
      </c>
      <c r="F458" s="22" t="s">
        <v>88</v>
      </c>
      <c r="G458" s="22" t="s">
        <v>40</v>
      </c>
      <c r="H458" s="23" t="n">
        <v>16000000</v>
      </c>
      <c r="I458" s="23" t="n">
        <v>16000000</v>
      </c>
      <c r="J458" s="22" t="s">
        <v>41</v>
      </c>
      <c r="K458" s="24" t="s">
        <v>42</v>
      </c>
      <c r="L458" s="9" t="s">
        <v>43</v>
      </c>
    </row>
    <row r="459" customFormat="false" ht="45" hidden="false" customHeight="true" outlineLevel="0" collapsed="false">
      <c r="B459" s="22" t="s">
        <v>594</v>
      </c>
      <c r="C459" s="22" t="s">
        <v>654</v>
      </c>
      <c r="D459" s="22" t="s">
        <v>52</v>
      </c>
      <c r="E459" s="22" t="s">
        <v>53</v>
      </c>
      <c r="F459" s="22" t="s">
        <v>88</v>
      </c>
      <c r="G459" s="22" t="s">
        <v>40</v>
      </c>
      <c r="H459" s="23" t="n">
        <v>20000000</v>
      </c>
      <c r="I459" s="23" t="n">
        <v>20000000</v>
      </c>
      <c r="J459" s="22" t="s">
        <v>41</v>
      </c>
      <c r="K459" s="24" t="s">
        <v>42</v>
      </c>
      <c r="L459" s="9" t="s">
        <v>43</v>
      </c>
    </row>
    <row r="460" customFormat="false" ht="60" hidden="false" customHeight="true" outlineLevel="0" collapsed="false">
      <c r="B460" s="22" t="s">
        <v>649</v>
      </c>
      <c r="C460" s="22" t="s">
        <v>655</v>
      </c>
      <c r="D460" s="22" t="s">
        <v>185</v>
      </c>
      <c r="E460" s="22" t="s">
        <v>124</v>
      </c>
      <c r="F460" s="22" t="s">
        <v>88</v>
      </c>
      <c r="G460" s="22" t="s">
        <v>40</v>
      </c>
      <c r="H460" s="23" t="n">
        <v>20000000</v>
      </c>
      <c r="I460" s="23" t="n">
        <v>20000000</v>
      </c>
      <c r="J460" s="22" t="s">
        <v>41</v>
      </c>
      <c r="K460" s="24" t="s">
        <v>42</v>
      </c>
      <c r="L460" s="9" t="s">
        <v>43</v>
      </c>
    </row>
    <row r="461" customFormat="false" ht="60" hidden="false" customHeight="true" outlineLevel="0" collapsed="false">
      <c r="B461" s="22" t="s">
        <v>649</v>
      </c>
      <c r="C461" s="22" t="s">
        <v>656</v>
      </c>
      <c r="D461" s="22" t="s">
        <v>185</v>
      </c>
      <c r="E461" s="22" t="s">
        <v>124</v>
      </c>
      <c r="F461" s="22" t="s">
        <v>88</v>
      </c>
      <c r="G461" s="22" t="s">
        <v>40</v>
      </c>
      <c r="H461" s="23" t="n">
        <v>21102668</v>
      </c>
      <c r="I461" s="23" t="n">
        <v>21102668</v>
      </c>
      <c r="J461" s="22" t="s">
        <v>41</v>
      </c>
      <c r="K461" s="24" t="s">
        <v>42</v>
      </c>
      <c r="L461" s="9" t="s">
        <v>43</v>
      </c>
    </row>
    <row r="462" customFormat="false" ht="90" hidden="false" customHeight="true" outlineLevel="0" collapsed="false">
      <c r="B462" s="22" t="s">
        <v>594</v>
      </c>
      <c r="C462" s="22" t="s">
        <v>657</v>
      </c>
      <c r="D462" s="22" t="s">
        <v>37</v>
      </c>
      <c r="E462" s="22" t="s">
        <v>79</v>
      </c>
      <c r="F462" s="22" t="s">
        <v>88</v>
      </c>
      <c r="G462" s="22" t="s">
        <v>40</v>
      </c>
      <c r="H462" s="23" t="n">
        <v>9999580</v>
      </c>
      <c r="I462" s="23" t="n">
        <v>9999580</v>
      </c>
      <c r="J462" s="22" t="s">
        <v>41</v>
      </c>
      <c r="K462" s="24" t="s">
        <v>42</v>
      </c>
      <c r="L462" s="9" t="s">
        <v>43</v>
      </c>
    </row>
    <row r="463" customFormat="false" ht="60" hidden="false" customHeight="true" outlineLevel="0" collapsed="false">
      <c r="B463" s="22" t="s">
        <v>594</v>
      </c>
      <c r="C463" s="22" t="s">
        <v>658</v>
      </c>
      <c r="D463" s="22" t="s">
        <v>61</v>
      </c>
      <c r="E463" s="22" t="s">
        <v>79</v>
      </c>
      <c r="F463" s="22" t="s">
        <v>88</v>
      </c>
      <c r="G463" s="22" t="s">
        <v>40</v>
      </c>
      <c r="H463" s="23" t="n">
        <v>17120000</v>
      </c>
      <c r="I463" s="23" t="n">
        <v>17120000</v>
      </c>
      <c r="J463" s="22" t="s">
        <v>41</v>
      </c>
      <c r="K463" s="24" t="s">
        <v>42</v>
      </c>
      <c r="L463" s="9" t="s">
        <v>43</v>
      </c>
    </row>
    <row r="464" customFormat="false" ht="60" hidden="false" customHeight="true" outlineLevel="0" collapsed="false">
      <c r="B464" s="22" t="s">
        <v>594</v>
      </c>
      <c r="C464" s="22" t="s">
        <v>658</v>
      </c>
      <c r="D464" s="22" t="s">
        <v>61</v>
      </c>
      <c r="E464" s="22" t="s">
        <v>53</v>
      </c>
      <c r="F464" s="22" t="s">
        <v>74</v>
      </c>
      <c r="G464" s="22" t="s">
        <v>40</v>
      </c>
      <c r="H464" s="23" t="n">
        <v>13311000</v>
      </c>
      <c r="I464" s="23" t="n">
        <v>13311000</v>
      </c>
      <c r="J464" s="22" t="s">
        <v>41</v>
      </c>
      <c r="K464" s="24" t="s">
        <v>42</v>
      </c>
      <c r="L464" s="9" t="s">
        <v>43</v>
      </c>
    </row>
    <row r="465" customFormat="false" ht="60" hidden="false" customHeight="true" outlineLevel="0" collapsed="false">
      <c r="B465" s="22" t="s">
        <v>594</v>
      </c>
      <c r="C465" s="22" t="s">
        <v>659</v>
      </c>
      <c r="D465" s="22" t="s">
        <v>61</v>
      </c>
      <c r="E465" s="22" t="s">
        <v>77</v>
      </c>
      <c r="F465" s="22" t="s">
        <v>74</v>
      </c>
      <c r="G465" s="22" t="s">
        <v>40</v>
      </c>
      <c r="H465" s="23" t="n">
        <v>8850000</v>
      </c>
      <c r="I465" s="23" t="n">
        <v>8850000</v>
      </c>
      <c r="J465" s="22" t="s">
        <v>41</v>
      </c>
      <c r="K465" s="24" t="s">
        <v>42</v>
      </c>
      <c r="L465" s="9" t="s">
        <v>43</v>
      </c>
    </row>
    <row r="466" customFormat="false" ht="75" hidden="false" customHeight="true" outlineLevel="0" collapsed="false">
      <c r="B466" s="22" t="s">
        <v>660</v>
      </c>
      <c r="C466" s="22" t="s">
        <v>661</v>
      </c>
      <c r="D466" s="22" t="s">
        <v>91</v>
      </c>
      <c r="E466" s="22" t="s">
        <v>82</v>
      </c>
      <c r="F466" s="22" t="s">
        <v>74</v>
      </c>
      <c r="G466" s="22" t="s">
        <v>40</v>
      </c>
      <c r="H466" s="23" t="n">
        <v>79470260</v>
      </c>
      <c r="I466" s="23" t="n">
        <v>79470260</v>
      </c>
      <c r="J466" s="22" t="s">
        <v>41</v>
      </c>
      <c r="K466" s="24" t="s">
        <v>42</v>
      </c>
      <c r="L466" s="9" t="s">
        <v>43</v>
      </c>
    </row>
    <row r="467" customFormat="false" ht="45" hidden="false" customHeight="true" outlineLevel="0" collapsed="false">
      <c r="B467" s="22" t="s">
        <v>589</v>
      </c>
      <c r="C467" s="22" t="s">
        <v>662</v>
      </c>
      <c r="D467" s="22" t="s">
        <v>52</v>
      </c>
      <c r="E467" s="22" t="s">
        <v>82</v>
      </c>
      <c r="F467" s="22" t="s">
        <v>88</v>
      </c>
      <c r="G467" s="22" t="s">
        <v>40</v>
      </c>
      <c r="H467" s="23" t="n">
        <v>10000000</v>
      </c>
      <c r="I467" s="23" t="n">
        <v>10000000</v>
      </c>
      <c r="J467" s="22" t="s">
        <v>41</v>
      </c>
      <c r="K467" s="24" t="s">
        <v>42</v>
      </c>
      <c r="L467" s="9" t="s">
        <v>43</v>
      </c>
    </row>
    <row r="468" customFormat="false" ht="75" hidden="false" customHeight="true" outlineLevel="0" collapsed="false">
      <c r="B468" s="22" t="s">
        <v>663</v>
      </c>
      <c r="C468" s="22" t="s">
        <v>664</v>
      </c>
      <c r="D468" s="22" t="s">
        <v>52</v>
      </c>
      <c r="E468" s="22" t="s">
        <v>65</v>
      </c>
      <c r="F468" s="22" t="s">
        <v>74</v>
      </c>
      <c r="G468" s="22" t="s">
        <v>40</v>
      </c>
      <c r="H468" s="23" t="n">
        <v>42590800</v>
      </c>
      <c r="I468" s="23" t="n">
        <v>42590800</v>
      </c>
      <c r="J468" s="22" t="s">
        <v>41</v>
      </c>
      <c r="K468" s="24" t="s">
        <v>42</v>
      </c>
      <c r="L468" s="9" t="s">
        <v>43</v>
      </c>
    </row>
    <row r="469" customFormat="false" ht="150" hidden="false" customHeight="true" outlineLevel="0" collapsed="false">
      <c r="B469" s="22" t="s">
        <v>663</v>
      </c>
      <c r="C469" s="22" t="s">
        <v>665</v>
      </c>
      <c r="D469" s="22" t="s">
        <v>52</v>
      </c>
      <c r="E469" s="22" t="s">
        <v>65</v>
      </c>
      <c r="F469" s="22" t="s">
        <v>88</v>
      </c>
      <c r="G469" s="22" t="s">
        <v>40</v>
      </c>
      <c r="H469" s="23" t="n">
        <v>2500000</v>
      </c>
      <c r="I469" s="23" t="n">
        <v>2500000</v>
      </c>
      <c r="J469" s="22" t="s">
        <v>41</v>
      </c>
      <c r="K469" s="24" t="s">
        <v>42</v>
      </c>
      <c r="L469" s="9" t="s">
        <v>43</v>
      </c>
    </row>
    <row r="470" customFormat="false" ht="81" hidden="false" customHeight="true" outlineLevel="0" collapsed="false">
      <c r="B470" s="22" t="s">
        <v>587</v>
      </c>
      <c r="C470" s="22" t="s">
        <v>666</v>
      </c>
      <c r="D470" s="22" t="s">
        <v>61</v>
      </c>
      <c r="E470" s="22" t="s">
        <v>65</v>
      </c>
      <c r="F470" s="22" t="s">
        <v>74</v>
      </c>
      <c r="G470" s="22" t="s">
        <v>40</v>
      </c>
      <c r="H470" s="23" t="n">
        <v>36300000</v>
      </c>
      <c r="I470" s="23" t="n">
        <v>36300000</v>
      </c>
      <c r="J470" s="22" t="s">
        <v>41</v>
      </c>
      <c r="K470" s="24" t="s">
        <v>42</v>
      </c>
      <c r="L470" s="9" t="s">
        <v>43</v>
      </c>
    </row>
    <row r="471" customFormat="false" ht="60" hidden="false" customHeight="true" outlineLevel="0" collapsed="false">
      <c r="B471" s="22" t="s">
        <v>587</v>
      </c>
      <c r="C471" s="22" t="s">
        <v>667</v>
      </c>
      <c r="D471" s="22" t="s">
        <v>37</v>
      </c>
      <c r="E471" s="22" t="s">
        <v>79</v>
      </c>
      <c r="F471" s="22" t="s">
        <v>88</v>
      </c>
      <c r="G471" s="22" t="s">
        <v>40</v>
      </c>
      <c r="H471" s="23" t="n">
        <v>17647050</v>
      </c>
      <c r="I471" s="23" t="n">
        <v>17647050</v>
      </c>
      <c r="J471" s="22" t="s">
        <v>41</v>
      </c>
      <c r="K471" s="24" t="s">
        <v>42</v>
      </c>
      <c r="L471" s="9" t="s">
        <v>43</v>
      </c>
    </row>
    <row r="472" customFormat="false" ht="60" hidden="false" customHeight="true" outlineLevel="0" collapsed="false">
      <c r="B472" s="22" t="s">
        <v>589</v>
      </c>
      <c r="C472" s="22" t="s">
        <v>668</v>
      </c>
      <c r="D472" s="22" t="s">
        <v>116</v>
      </c>
      <c r="E472" s="22" t="s">
        <v>46</v>
      </c>
      <c r="F472" s="22" t="s">
        <v>88</v>
      </c>
      <c r="G472" s="22" t="s">
        <v>40</v>
      </c>
      <c r="H472" s="23" t="n">
        <v>12000000</v>
      </c>
      <c r="I472" s="23" t="n">
        <v>12000000</v>
      </c>
      <c r="J472" s="22" t="s">
        <v>41</v>
      </c>
      <c r="K472" s="24" t="s">
        <v>42</v>
      </c>
      <c r="L472" s="9" t="s">
        <v>43</v>
      </c>
    </row>
    <row r="473" customFormat="false" ht="45" hidden="false" customHeight="true" outlineLevel="0" collapsed="false">
      <c r="B473" s="22" t="s">
        <v>589</v>
      </c>
      <c r="C473" s="22" t="s">
        <v>669</v>
      </c>
      <c r="D473" s="22" t="s">
        <v>37</v>
      </c>
      <c r="E473" s="22" t="s">
        <v>79</v>
      </c>
      <c r="F473" s="22" t="s">
        <v>88</v>
      </c>
      <c r="G473" s="22" t="s">
        <v>40</v>
      </c>
      <c r="H473" s="23" t="n">
        <v>31791515</v>
      </c>
      <c r="I473" s="23" t="n">
        <v>31791515</v>
      </c>
      <c r="J473" s="22" t="s">
        <v>41</v>
      </c>
      <c r="K473" s="24" t="s">
        <v>42</v>
      </c>
      <c r="L473" s="9" t="s">
        <v>43</v>
      </c>
    </row>
    <row r="474" customFormat="false" ht="45" hidden="false" customHeight="true" outlineLevel="0" collapsed="false">
      <c r="B474" s="22" t="s">
        <v>670</v>
      </c>
      <c r="C474" s="22" t="s">
        <v>671</v>
      </c>
      <c r="D474" s="22" t="s">
        <v>37</v>
      </c>
      <c r="E474" s="22" t="s">
        <v>79</v>
      </c>
      <c r="F474" s="22" t="s">
        <v>88</v>
      </c>
      <c r="G474" s="22" t="s">
        <v>40</v>
      </c>
      <c r="H474" s="23" t="n">
        <v>34000000</v>
      </c>
      <c r="I474" s="23" t="n">
        <v>34000000</v>
      </c>
      <c r="J474" s="22" t="s">
        <v>41</v>
      </c>
      <c r="K474" s="24" t="s">
        <v>42</v>
      </c>
      <c r="L474" s="9" t="s">
        <v>43</v>
      </c>
    </row>
    <row r="475" customFormat="false" ht="45" hidden="false" customHeight="true" outlineLevel="0" collapsed="false">
      <c r="B475" s="22"/>
      <c r="C475" s="22" t="s">
        <v>672</v>
      </c>
      <c r="D475" s="22" t="s">
        <v>91</v>
      </c>
      <c r="E475" s="22" t="s">
        <v>92</v>
      </c>
      <c r="F475" s="22" t="s">
        <v>88</v>
      </c>
      <c r="G475" s="22" t="s">
        <v>40</v>
      </c>
      <c r="H475" s="23" t="n">
        <v>20000000</v>
      </c>
      <c r="I475" s="23" t="n">
        <v>20000000</v>
      </c>
      <c r="J475" s="22" t="s">
        <v>41</v>
      </c>
      <c r="K475" s="24" t="s">
        <v>42</v>
      </c>
      <c r="L475" s="9" t="s">
        <v>43</v>
      </c>
    </row>
    <row r="476" customFormat="false" ht="60" hidden="false" customHeight="true" outlineLevel="0" collapsed="false">
      <c r="B476" s="22" t="s">
        <v>72</v>
      </c>
      <c r="C476" s="22" t="s">
        <v>673</v>
      </c>
      <c r="D476" s="22" t="s">
        <v>116</v>
      </c>
      <c r="E476" s="22" t="s">
        <v>46</v>
      </c>
      <c r="F476" s="22" t="s">
        <v>88</v>
      </c>
      <c r="G476" s="22" t="s">
        <v>40</v>
      </c>
      <c r="H476" s="23" t="n">
        <v>4000000</v>
      </c>
      <c r="I476" s="23" t="n">
        <v>4000000</v>
      </c>
      <c r="J476" s="22" t="s">
        <v>41</v>
      </c>
      <c r="K476" s="24" t="s">
        <v>42</v>
      </c>
      <c r="L476" s="9" t="s">
        <v>43</v>
      </c>
    </row>
    <row r="477" customFormat="false" ht="105" hidden="false" customHeight="true" outlineLevel="0" collapsed="false">
      <c r="B477" s="22" t="s">
        <v>674</v>
      </c>
      <c r="C477" s="22" t="s">
        <v>675</v>
      </c>
      <c r="D477" s="22" t="s">
        <v>37</v>
      </c>
      <c r="E477" s="22" t="s">
        <v>38</v>
      </c>
      <c r="F477" s="22" t="s">
        <v>88</v>
      </c>
      <c r="G477" s="22" t="s">
        <v>40</v>
      </c>
      <c r="H477" s="23" t="n">
        <v>7980043</v>
      </c>
      <c r="I477" s="23" t="n">
        <v>7980043</v>
      </c>
      <c r="J477" s="22" t="s">
        <v>41</v>
      </c>
      <c r="K477" s="24" t="s">
        <v>42</v>
      </c>
      <c r="L477" s="9" t="s">
        <v>43</v>
      </c>
    </row>
    <row r="478" customFormat="false" ht="120" hidden="false" customHeight="true" outlineLevel="0" collapsed="false">
      <c r="B478" s="22" t="s">
        <v>587</v>
      </c>
      <c r="C478" s="22" t="s">
        <v>676</v>
      </c>
      <c r="D478" s="22" t="s">
        <v>52</v>
      </c>
      <c r="E478" s="22" t="s">
        <v>65</v>
      </c>
      <c r="F478" s="22" t="s">
        <v>88</v>
      </c>
      <c r="G478" s="22" t="s">
        <v>40</v>
      </c>
      <c r="H478" s="23" t="n">
        <v>13000000</v>
      </c>
      <c r="I478" s="23" t="n">
        <v>13000000</v>
      </c>
      <c r="J478" s="22" t="s">
        <v>41</v>
      </c>
      <c r="K478" s="24" t="s">
        <v>42</v>
      </c>
      <c r="L478" s="9" t="s">
        <v>43</v>
      </c>
    </row>
    <row r="479" customFormat="false" ht="45" hidden="false" customHeight="true" outlineLevel="0" collapsed="false">
      <c r="B479" s="22" t="s">
        <v>587</v>
      </c>
      <c r="C479" s="22" t="s">
        <v>677</v>
      </c>
      <c r="D479" s="22" t="s">
        <v>58</v>
      </c>
      <c r="E479" s="22" t="s">
        <v>38</v>
      </c>
      <c r="F479" s="22" t="s">
        <v>88</v>
      </c>
      <c r="G479" s="22" t="s">
        <v>40</v>
      </c>
      <c r="H479" s="23" t="n">
        <v>24520600</v>
      </c>
      <c r="I479" s="23" t="n">
        <v>24520600</v>
      </c>
      <c r="J479" s="22" t="s">
        <v>41</v>
      </c>
      <c r="K479" s="24" t="s">
        <v>42</v>
      </c>
      <c r="L479" s="9" t="s">
        <v>43</v>
      </c>
    </row>
    <row r="480" customFormat="false" ht="75" hidden="false" customHeight="true" outlineLevel="0" collapsed="false">
      <c r="B480" s="22" t="s">
        <v>63</v>
      </c>
      <c r="C480" s="22" t="s">
        <v>678</v>
      </c>
      <c r="D480" s="22" t="s">
        <v>37</v>
      </c>
      <c r="E480" s="22" t="s">
        <v>79</v>
      </c>
      <c r="F480" s="22" t="s">
        <v>74</v>
      </c>
      <c r="G480" s="22" t="s">
        <v>40</v>
      </c>
      <c r="H480" s="23" t="n">
        <v>63838417</v>
      </c>
      <c r="I480" s="23" t="n">
        <v>63838417</v>
      </c>
      <c r="J480" s="22" t="s">
        <v>41</v>
      </c>
      <c r="K480" s="24" t="s">
        <v>42</v>
      </c>
      <c r="L480" s="9" t="s">
        <v>43</v>
      </c>
    </row>
    <row r="481" customFormat="false" ht="105" hidden="false" customHeight="true" outlineLevel="0" collapsed="false">
      <c r="B481" s="22" t="s">
        <v>63</v>
      </c>
      <c r="C481" s="22" t="s">
        <v>679</v>
      </c>
      <c r="D481" s="22" t="s">
        <v>37</v>
      </c>
      <c r="E481" s="22" t="s">
        <v>82</v>
      </c>
      <c r="F481" s="22" t="s">
        <v>74</v>
      </c>
      <c r="G481" s="22" t="s">
        <v>40</v>
      </c>
      <c r="H481" s="23" t="n">
        <v>44139349</v>
      </c>
      <c r="I481" s="23" t="n">
        <v>44139349</v>
      </c>
      <c r="J481" s="22" t="s">
        <v>41</v>
      </c>
      <c r="K481" s="24" t="s">
        <v>42</v>
      </c>
      <c r="L481" s="9" t="s">
        <v>43</v>
      </c>
    </row>
    <row r="482" customFormat="false" ht="120" hidden="false" customHeight="true" outlineLevel="0" collapsed="false">
      <c r="B482" s="22" t="s">
        <v>342</v>
      </c>
      <c r="C482" s="22" t="s">
        <v>680</v>
      </c>
      <c r="D482" s="22" t="s">
        <v>61</v>
      </c>
      <c r="E482" s="22" t="s">
        <v>97</v>
      </c>
      <c r="F482" s="22" t="s">
        <v>39</v>
      </c>
      <c r="G482" s="22" t="s">
        <v>40</v>
      </c>
      <c r="H482" s="23" t="n">
        <v>64200</v>
      </c>
      <c r="I482" s="23" t="n">
        <v>64200</v>
      </c>
      <c r="J482" s="22" t="s">
        <v>41</v>
      </c>
      <c r="K482" s="24" t="s">
        <v>42</v>
      </c>
      <c r="L482" s="9" t="s">
        <v>43</v>
      </c>
    </row>
    <row r="483" customFormat="false" ht="120" hidden="false" customHeight="true" outlineLevel="0" collapsed="false">
      <c r="B483" s="22" t="s">
        <v>342</v>
      </c>
      <c r="C483" s="22" t="s">
        <v>681</v>
      </c>
      <c r="D483" s="22" t="s">
        <v>61</v>
      </c>
      <c r="E483" s="22" t="s">
        <v>97</v>
      </c>
      <c r="F483" s="22" t="s">
        <v>39</v>
      </c>
      <c r="G483" s="22" t="s">
        <v>40</v>
      </c>
      <c r="H483" s="23" t="n">
        <v>64200</v>
      </c>
      <c r="I483" s="23" t="n">
        <v>64200</v>
      </c>
      <c r="J483" s="22" t="s">
        <v>41</v>
      </c>
      <c r="K483" s="24" t="s">
        <v>42</v>
      </c>
      <c r="L483" s="9" t="s">
        <v>43</v>
      </c>
    </row>
    <row r="484" customFormat="false" ht="105" hidden="false" customHeight="true" outlineLevel="0" collapsed="false">
      <c r="B484" s="22" t="s">
        <v>682</v>
      </c>
      <c r="C484" s="22" t="s">
        <v>683</v>
      </c>
      <c r="D484" s="22" t="s">
        <v>91</v>
      </c>
      <c r="E484" s="22" t="s">
        <v>82</v>
      </c>
      <c r="F484" s="22" t="s">
        <v>74</v>
      </c>
      <c r="G484" s="22" t="s">
        <v>40</v>
      </c>
      <c r="H484" s="23" t="n">
        <v>323050000</v>
      </c>
      <c r="I484" s="23" t="n">
        <v>323050000</v>
      </c>
      <c r="J484" s="22" t="s">
        <v>41</v>
      </c>
      <c r="K484" s="24" t="s">
        <v>42</v>
      </c>
      <c r="L484" s="9" t="s">
        <v>43</v>
      </c>
    </row>
    <row r="485" s="12" customFormat="true" ht="120" hidden="false" customHeight="true" outlineLevel="0" collapsed="false">
      <c r="B485" s="22" t="s">
        <v>682</v>
      </c>
      <c r="C485" s="22" t="s">
        <v>684</v>
      </c>
      <c r="D485" s="22" t="s">
        <v>91</v>
      </c>
      <c r="E485" s="22" t="s">
        <v>82</v>
      </c>
      <c r="F485" s="22" t="s">
        <v>74</v>
      </c>
      <c r="G485" s="22" t="s">
        <v>40</v>
      </c>
      <c r="H485" s="23" t="n">
        <v>404950000</v>
      </c>
      <c r="I485" s="23" t="n">
        <v>404950000</v>
      </c>
      <c r="J485" s="22" t="s">
        <v>41</v>
      </c>
      <c r="K485" s="26" t="s">
        <v>42</v>
      </c>
      <c r="L485" s="25" t="s">
        <v>43</v>
      </c>
    </row>
    <row r="486" customFormat="false" ht="120" hidden="false" customHeight="true" outlineLevel="0" collapsed="false">
      <c r="B486" s="22" t="s">
        <v>66</v>
      </c>
      <c r="C486" s="22" t="s">
        <v>685</v>
      </c>
      <c r="D486" s="22" t="s">
        <v>185</v>
      </c>
      <c r="E486" s="22" t="s">
        <v>49</v>
      </c>
      <c r="F486" s="22" t="s">
        <v>39</v>
      </c>
      <c r="G486" s="22" t="s">
        <v>40</v>
      </c>
      <c r="H486" s="23" t="n">
        <v>343552000</v>
      </c>
      <c r="I486" s="23" t="n">
        <v>343552000</v>
      </c>
      <c r="J486" s="22" t="s">
        <v>41</v>
      </c>
      <c r="K486" s="24" t="s">
        <v>42</v>
      </c>
      <c r="L486" s="9" t="s">
        <v>43</v>
      </c>
    </row>
    <row r="487" customFormat="false" ht="120" hidden="false" customHeight="true" outlineLevel="0" collapsed="false">
      <c r="B487" s="22" t="s">
        <v>512</v>
      </c>
      <c r="C487" s="22" t="s">
        <v>686</v>
      </c>
      <c r="D487" s="22" t="s">
        <v>68</v>
      </c>
      <c r="E487" s="22" t="s">
        <v>38</v>
      </c>
      <c r="F487" s="22" t="s">
        <v>88</v>
      </c>
      <c r="G487" s="22" t="s">
        <v>40</v>
      </c>
      <c r="H487" s="23" t="n">
        <v>7000000</v>
      </c>
      <c r="I487" s="23" t="n">
        <v>7000000</v>
      </c>
      <c r="J487" s="22" t="s">
        <v>41</v>
      </c>
      <c r="K487" s="26" t="s">
        <v>42</v>
      </c>
      <c r="L487" s="25" t="s">
        <v>43</v>
      </c>
    </row>
    <row r="488" customFormat="false" ht="120" hidden="false" customHeight="true" outlineLevel="0" collapsed="false">
      <c r="B488" s="22" t="s">
        <v>482</v>
      </c>
      <c r="C488" s="22" t="s">
        <v>687</v>
      </c>
      <c r="D488" s="22" t="s">
        <v>52</v>
      </c>
      <c r="E488" s="22" t="s">
        <v>65</v>
      </c>
      <c r="F488" s="22" t="s">
        <v>88</v>
      </c>
      <c r="G488" s="22" t="s">
        <v>40</v>
      </c>
      <c r="H488" s="23" t="n">
        <v>15500000</v>
      </c>
      <c r="I488" s="23" t="n">
        <v>15500000</v>
      </c>
      <c r="J488" s="22" t="s">
        <v>41</v>
      </c>
      <c r="K488" s="24" t="s">
        <v>42</v>
      </c>
      <c r="L488" s="9" t="s">
        <v>43</v>
      </c>
    </row>
    <row r="489" customFormat="false" ht="105" hidden="false" customHeight="true" outlineLevel="0" collapsed="false">
      <c r="B489" s="22" t="s">
        <v>688</v>
      </c>
      <c r="C489" s="22" t="s">
        <v>689</v>
      </c>
      <c r="D489" s="22" t="s">
        <v>52</v>
      </c>
      <c r="E489" s="22" t="s">
        <v>65</v>
      </c>
      <c r="F489" s="22" t="s">
        <v>88</v>
      </c>
      <c r="G489" s="22" t="s">
        <v>40</v>
      </c>
      <c r="H489" s="23" t="n">
        <v>15249500</v>
      </c>
      <c r="I489" s="23" t="n">
        <v>15249500</v>
      </c>
      <c r="J489" s="22" t="s">
        <v>41</v>
      </c>
      <c r="K489" s="26" t="s">
        <v>42</v>
      </c>
      <c r="L489" s="25" t="s">
        <v>43</v>
      </c>
    </row>
    <row r="490" customFormat="false" ht="120" hidden="false" customHeight="true" outlineLevel="0" collapsed="false">
      <c r="B490" s="22" t="s">
        <v>690</v>
      </c>
      <c r="C490" s="22" t="s">
        <v>691</v>
      </c>
      <c r="D490" s="22" t="s">
        <v>68</v>
      </c>
      <c r="E490" s="22" t="s">
        <v>49</v>
      </c>
      <c r="F490" s="22" t="s">
        <v>74</v>
      </c>
      <c r="G490" s="22" t="s">
        <v>40</v>
      </c>
      <c r="H490" s="23" t="n">
        <v>248523000</v>
      </c>
      <c r="I490" s="23" t="n">
        <v>248523000</v>
      </c>
      <c r="J490" s="22" t="s">
        <v>41</v>
      </c>
      <c r="K490" s="24" t="s">
        <v>42</v>
      </c>
      <c r="L490" s="9" t="s">
        <v>43</v>
      </c>
    </row>
    <row r="491" customFormat="false" ht="120" hidden="false" customHeight="true" outlineLevel="0" collapsed="false">
      <c r="B491" s="22" t="s">
        <v>692</v>
      </c>
      <c r="C491" s="22" t="s">
        <v>693</v>
      </c>
      <c r="D491" s="22" t="s">
        <v>116</v>
      </c>
      <c r="E491" s="22" t="s">
        <v>82</v>
      </c>
      <c r="F491" s="22" t="s">
        <v>88</v>
      </c>
      <c r="G491" s="22" t="s">
        <v>40</v>
      </c>
      <c r="H491" s="23" t="n">
        <v>23208353</v>
      </c>
      <c r="I491" s="23" t="n">
        <v>23208353</v>
      </c>
      <c r="J491" s="22" t="s">
        <v>41</v>
      </c>
      <c r="K491" s="26" t="s">
        <v>42</v>
      </c>
      <c r="L491" s="25" t="s">
        <v>43</v>
      </c>
    </row>
    <row r="492" customFormat="false" ht="120" hidden="false" customHeight="true" outlineLevel="0" collapsed="false">
      <c r="B492" s="22" t="s">
        <v>338</v>
      </c>
      <c r="C492" s="22" t="s">
        <v>694</v>
      </c>
      <c r="D492" s="22" t="s">
        <v>37</v>
      </c>
      <c r="E492" s="22" t="s">
        <v>38</v>
      </c>
      <c r="F492" s="22" t="s">
        <v>74</v>
      </c>
      <c r="G492" s="22" t="s">
        <v>40</v>
      </c>
      <c r="H492" s="23" t="n">
        <v>9000000</v>
      </c>
      <c r="I492" s="23" t="n">
        <v>9000000</v>
      </c>
      <c r="J492" s="22" t="s">
        <v>41</v>
      </c>
      <c r="K492" s="24" t="s">
        <v>42</v>
      </c>
      <c r="L492" s="9" t="s">
        <v>43</v>
      </c>
    </row>
    <row r="493" customFormat="false" ht="135" hidden="false" customHeight="true" outlineLevel="0" collapsed="false">
      <c r="B493" s="22" t="s">
        <v>44</v>
      </c>
      <c r="C493" s="22" t="s">
        <v>695</v>
      </c>
      <c r="D493" s="22" t="s">
        <v>37</v>
      </c>
      <c r="E493" s="22" t="s">
        <v>46</v>
      </c>
      <c r="F493" s="22" t="s">
        <v>39</v>
      </c>
      <c r="G493" s="22" t="s">
        <v>40</v>
      </c>
      <c r="H493" s="23" t="n">
        <v>278754665</v>
      </c>
      <c r="I493" s="23" t="n">
        <v>278754665</v>
      </c>
      <c r="J493" s="22" t="s">
        <v>41</v>
      </c>
      <c r="K493" s="26" t="s">
        <v>42</v>
      </c>
      <c r="L493" s="25" t="s">
        <v>43</v>
      </c>
    </row>
    <row r="494" customFormat="false" ht="75" hidden="false" customHeight="true" outlineLevel="0" collapsed="false">
      <c r="B494" s="22" t="s">
        <v>696</v>
      </c>
      <c r="C494" s="22" t="s">
        <v>697</v>
      </c>
      <c r="D494" s="22" t="s">
        <v>121</v>
      </c>
      <c r="E494" s="22" t="s">
        <v>97</v>
      </c>
      <c r="F494" s="22" t="s">
        <v>88</v>
      </c>
      <c r="G494" s="22" t="s">
        <v>40</v>
      </c>
      <c r="H494" s="23" t="n">
        <v>3000000</v>
      </c>
      <c r="I494" s="23" t="n">
        <v>3000000</v>
      </c>
      <c r="J494" s="22" t="s">
        <v>41</v>
      </c>
      <c r="K494" s="24" t="s">
        <v>42</v>
      </c>
      <c r="L494" s="9" t="s">
        <v>43</v>
      </c>
    </row>
    <row r="495" customFormat="false" ht="60" hidden="false" customHeight="true" outlineLevel="0" collapsed="false">
      <c r="B495" s="22" t="s">
        <v>698</v>
      </c>
      <c r="C495" s="22" t="s">
        <v>699</v>
      </c>
      <c r="D495" s="22" t="s">
        <v>37</v>
      </c>
      <c r="E495" s="22" t="s">
        <v>38</v>
      </c>
      <c r="F495" s="22" t="s">
        <v>88</v>
      </c>
      <c r="G495" s="22" t="s">
        <v>40</v>
      </c>
      <c r="H495" s="23" t="n">
        <v>10000000</v>
      </c>
      <c r="I495" s="23" t="n">
        <v>10000000</v>
      </c>
      <c r="J495" s="22" t="s">
        <v>41</v>
      </c>
      <c r="K495" s="26" t="s">
        <v>42</v>
      </c>
      <c r="L495" s="25" t="s">
        <v>43</v>
      </c>
    </row>
    <row r="496" customFormat="false" ht="75" hidden="false" customHeight="true" outlineLevel="0" collapsed="false">
      <c r="B496" s="22" t="s">
        <v>700</v>
      </c>
      <c r="C496" s="22" t="s">
        <v>699</v>
      </c>
      <c r="D496" s="22" t="s">
        <v>37</v>
      </c>
      <c r="E496" s="22" t="s">
        <v>38</v>
      </c>
      <c r="F496" s="22" t="s">
        <v>88</v>
      </c>
      <c r="G496" s="22" t="s">
        <v>40</v>
      </c>
      <c r="H496" s="23" t="n">
        <v>4000000</v>
      </c>
      <c r="I496" s="23" t="n">
        <v>4000000</v>
      </c>
      <c r="J496" s="22" t="s">
        <v>41</v>
      </c>
      <c r="K496" s="24" t="s">
        <v>42</v>
      </c>
      <c r="L496" s="9" t="s">
        <v>43</v>
      </c>
    </row>
    <row r="497" customFormat="false" ht="75" hidden="false" customHeight="true" outlineLevel="0" collapsed="false">
      <c r="B497" s="22" t="s">
        <v>701</v>
      </c>
      <c r="C497" s="22" t="s">
        <v>702</v>
      </c>
      <c r="D497" s="22" t="s">
        <v>68</v>
      </c>
      <c r="E497" s="22" t="s">
        <v>38</v>
      </c>
      <c r="F497" s="22" t="s">
        <v>88</v>
      </c>
      <c r="G497" s="22" t="s">
        <v>40</v>
      </c>
      <c r="H497" s="23" t="n">
        <v>16400000</v>
      </c>
      <c r="I497" s="23" t="n">
        <v>16400000</v>
      </c>
      <c r="J497" s="22" t="s">
        <v>41</v>
      </c>
      <c r="K497" s="26" t="s">
        <v>42</v>
      </c>
      <c r="L497" s="25" t="s">
        <v>43</v>
      </c>
    </row>
    <row r="498" customFormat="false" ht="75" hidden="false" customHeight="true" outlineLevel="0" collapsed="false">
      <c r="B498" s="22" t="s">
        <v>482</v>
      </c>
      <c r="C498" s="22" t="s">
        <v>703</v>
      </c>
      <c r="D498" s="22" t="s">
        <v>52</v>
      </c>
      <c r="E498" s="22" t="s">
        <v>65</v>
      </c>
      <c r="F498" s="22" t="s">
        <v>88</v>
      </c>
      <c r="G498" s="22" t="s">
        <v>40</v>
      </c>
      <c r="H498" s="23" t="n">
        <v>14000000</v>
      </c>
      <c r="I498" s="23" t="n">
        <v>14000000</v>
      </c>
      <c r="J498" s="22" t="s">
        <v>41</v>
      </c>
      <c r="K498" s="24" t="s">
        <v>42</v>
      </c>
      <c r="L498" s="9" t="s">
        <v>43</v>
      </c>
    </row>
    <row r="499" customFormat="false" ht="90" hidden="false" customHeight="true" outlineLevel="0" collapsed="false">
      <c r="B499" s="22" t="s">
        <v>136</v>
      </c>
      <c r="C499" s="22" t="s">
        <v>704</v>
      </c>
      <c r="D499" s="22" t="s">
        <v>70</v>
      </c>
      <c r="E499" s="22" t="s">
        <v>82</v>
      </c>
      <c r="F499" s="22" t="s">
        <v>88</v>
      </c>
      <c r="G499" s="22" t="s">
        <v>40</v>
      </c>
      <c r="H499" s="23" t="n">
        <v>44000000</v>
      </c>
      <c r="I499" s="23" t="n">
        <v>44000000</v>
      </c>
      <c r="J499" s="22" t="s">
        <v>41</v>
      </c>
      <c r="K499" s="26" t="s">
        <v>42</v>
      </c>
      <c r="L499" s="25" t="s">
        <v>43</v>
      </c>
    </row>
    <row r="500" customFormat="false" ht="120" hidden="false" customHeight="true" outlineLevel="0" collapsed="false">
      <c r="B500" s="22" t="s">
        <v>128</v>
      </c>
      <c r="C500" s="22" t="s">
        <v>705</v>
      </c>
      <c r="D500" s="22" t="s">
        <v>140</v>
      </c>
      <c r="E500" s="22" t="s">
        <v>97</v>
      </c>
      <c r="F500" s="22" t="s">
        <v>39</v>
      </c>
      <c r="G500" s="22" t="s">
        <v>40</v>
      </c>
      <c r="H500" s="23" t="n">
        <v>1412630193</v>
      </c>
      <c r="I500" s="23" t="n">
        <v>1412630193</v>
      </c>
      <c r="J500" s="22" t="s">
        <v>41</v>
      </c>
      <c r="K500" s="24" t="s">
        <v>42</v>
      </c>
      <c r="L500" s="9" t="s">
        <v>43</v>
      </c>
    </row>
    <row r="501" customFormat="false" ht="90" hidden="false" customHeight="true" outlineLevel="0" collapsed="false">
      <c r="B501" s="22" t="s">
        <v>706</v>
      </c>
      <c r="C501" s="22" t="s">
        <v>707</v>
      </c>
      <c r="D501" s="22" t="s">
        <v>58</v>
      </c>
      <c r="E501" s="22" t="s">
        <v>38</v>
      </c>
      <c r="F501" s="22" t="s">
        <v>62</v>
      </c>
      <c r="G501" s="22" t="s">
        <v>40</v>
      </c>
      <c r="H501" s="23" t="n">
        <v>3616287538</v>
      </c>
      <c r="I501" s="23" t="n">
        <v>3616287538</v>
      </c>
      <c r="J501" s="22" t="s">
        <v>41</v>
      </c>
      <c r="K501" s="26" t="s">
        <v>42</v>
      </c>
      <c r="L501" s="25" t="s">
        <v>43</v>
      </c>
    </row>
    <row r="502" customFormat="false" ht="75" hidden="false" customHeight="true" outlineLevel="0" collapsed="false">
      <c r="B502" s="22" t="s">
        <v>128</v>
      </c>
      <c r="C502" s="22" t="s">
        <v>708</v>
      </c>
      <c r="D502" s="22" t="s">
        <v>68</v>
      </c>
      <c r="E502" s="22" t="s">
        <v>49</v>
      </c>
      <c r="F502" s="22" t="s">
        <v>39</v>
      </c>
      <c r="G502" s="22" t="s">
        <v>40</v>
      </c>
      <c r="H502" s="23" t="n">
        <v>12614000</v>
      </c>
      <c r="I502" s="23" t="n">
        <v>12614000</v>
      </c>
      <c r="J502" s="22" t="s">
        <v>41</v>
      </c>
      <c r="K502" s="24" t="s">
        <v>42</v>
      </c>
      <c r="L502" s="9" t="s">
        <v>43</v>
      </c>
    </row>
    <row r="503" customFormat="false" ht="75" hidden="false" customHeight="true" outlineLevel="0" collapsed="false">
      <c r="B503" s="22" t="s">
        <v>128</v>
      </c>
      <c r="C503" s="22" t="s">
        <v>709</v>
      </c>
      <c r="D503" s="22" t="s">
        <v>185</v>
      </c>
      <c r="E503" s="22" t="s">
        <v>124</v>
      </c>
      <c r="F503" s="22" t="s">
        <v>39</v>
      </c>
      <c r="G503" s="22" t="s">
        <v>40</v>
      </c>
      <c r="H503" s="23" t="n">
        <v>16660000</v>
      </c>
      <c r="I503" s="23" t="n">
        <v>16660000</v>
      </c>
      <c r="J503" s="22" t="s">
        <v>41</v>
      </c>
      <c r="K503" s="26" t="s">
        <v>42</v>
      </c>
      <c r="L503" s="25" t="s">
        <v>43</v>
      </c>
    </row>
    <row r="504" customFormat="false" ht="75" hidden="false" customHeight="true" outlineLevel="0" collapsed="false">
      <c r="B504" s="22" t="s">
        <v>98</v>
      </c>
      <c r="C504" s="22" t="s">
        <v>710</v>
      </c>
      <c r="D504" s="22" t="s">
        <v>185</v>
      </c>
      <c r="E504" s="22" t="s">
        <v>49</v>
      </c>
      <c r="F504" s="22" t="s">
        <v>74</v>
      </c>
      <c r="G504" s="22" t="s">
        <v>40</v>
      </c>
      <c r="H504" s="23" t="n">
        <v>53827540</v>
      </c>
      <c r="I504" s="23" t="n">
        <v>53827540</v>
      </c>
      <c r="J504" s="22" t="s">
        <v>41</v>
      </c>
      <c r="K504" s="24" t="s">
        <v>42</v>
      </c>
      <c r="L504" s="9" t="s">
        <v>43</v>
      </c>
    </row>
    <row r="505" customFormat="false" ht="75" hidden="false" customHeight="true" outlineLevel="0" collapsed="false">
      <c r="B505" s="22" t="s">
        <v>128</v>
      </c>
      <c r="C505" s="22" t="s">
        <v>711</v>
      </c>
      <c r="D505" s="22" t="s">
        <v>61</v>
      </c>
      <c r="E505" s="22" t="s">
        <v>53</v>
      </c>
      <c r="F505" s="22" t="s">
        <v>39</v>
      </c>
      <c r="G505" s="22" t="s">
        <v>40</v>
      </c>
      <c r="H505" s="23" t="n">
        <v>23038400</v>
      </c>
      <c r="I505" s="23" t="n">
        <v>23038400</v>
      </c>
      <c r="J505" s="22" t="s">
        <v>41</v>
      </c>
      <c r="K505" s="26" t="s">
        <v>42</v>
      </c>
      <c r="L505" s="25" t="s">
        <v>43</v>
      </c>
    </row>
    <row r="506" customFormat="false" ht="45" hidden="false" customHeight="true" outlineLevel="0" collapsed="false">
      <c r="B506" s="22" t="s">
        <v>128</v>
      </c>
      <c r="C506" s="22" t="s">
        <v>712</v>
      </c>
      <c r="D506" s="22" t="s">
        <v>61</v>
      </c>
      <c r="E506" s="22" t="s">
        <v>53</v>
      </c>
      <c r="F506" s="22" t="s">
        <v>39</v>
      </c>
      <c r="G506" s="22" t="s">
        <v>40</v>
      </c>
      <c r="H506" s="23" t="n">
        <v>13038400</v>
      </c>
      <c r="I506" s="23" t="n">
        <v>13038400</v>
      </c>
      <c r="J506" s="22" t="s">
        <v>41</v>
      </c>
      <c r="K506" s="24" t="s">
        <v>42</v>
      </c>
      <c r="L506" s="9" t="s">
        <v>43</v>
      </c>
    </row>
    <row r="507" customFormat="false" ht="60" hidden="false" customHeight="true" outlineLevel="0" collapsed="false">
      <c r="B507" s="22" t="s">
        <v>128</v>
      </c>
      <c r="C507" s="22" t="s">
        <v>713</v>
      </c>
      <c r="D507" s="22" t="s">
        <v>52</v>
      </c>
      <c r="E507" s="22" t="s">
        <v>65</v>
      </c>
      <c r="F507" s="22" t="s">
        <v>39</v>
      </c>
      <c r="G507" s="22" t="s">
        <v>40</v>
      </c>
      <c r="H507" s="23" t="n">
        <v>34752760</v>
      </c>
      <c r="I507" s="23" t="n">
        <v>34752760</v>
      </c>
      <c r="J507" s="22" t="s">
        <v>41</v>
      </c>
      <c r="K507" s="26" t="s">
        <v>42</v>
      </c>
      <c r="L507" s="25" t="s">
        <v>43</v>
      </c>
    </row>
    <row r="508" customFormat="false" ht="75" hidden="false" customHeight="true" outlineLevel="0" collapsed="false">
      <c r="B508" s="22" t="s">
        <v>128</v>
      </c>
      <c r="C508" s="22" t="s">
        <v>714</v>
      </c>
      <c r="D508" s="22" t="s">
        <v>52</v>
      </c>
      <c r="E508" s="22" t="s">
        <v>65</v>
      </c>
      <c r="F508" s="22" t="s">
        <v>39</v>
      </c>
      <c r="G508" s="22" t="s">
        <v>40</v>
      </c>
      <c r="H508" s="23" t="n">
        <v>25032000</v>
      </c>
      <c r="I508" s="23" t="n">
        <v>25032000</v>
      </c>
      <c r="J508" s="22" t="s">
        <v>41</v>
      </c>
      <c r="K508" s="24" t="s">
        <v>42</v>
      </c>
      <c r="L508" s="9" t="s">
        <v>43</v>
      </c>
    </row>
    <row r="509" customFormat="false" ht="120" hidden="false" customHeight="true" outlineLevel="0" collapsed="false">
      <c r="B509" s="22" t="s">
        <v>128</v>
      </c>
      <c r="C509" s="22" t="s">
        <v>715</v>
      </c>
      <c r="D509" s="22" t="s">
        <v>61</v>
      </c>
      <c r="E509" s="22" t="s">
        <v>77</v>
      </c>
      <c r="F509" s="22" t="s">
        <v>39</v>
      </c>
      <c r="G509" s="22" t="s">
        <v>40</v>
      </c>
      <c r="H509" s="23" t="n">
        <v>58548000</v>
      </c>
      <c r="I509" s="23" t="n">
        <v>58548000</v>
      </c>
      <c r="J509" s="22" t="s">
        <v>41</v>
      </c>
      <c r="K509" s="26" t="s">
        <v>42</v>
      </c>
      <c r="L509" s="25" t="s">
        <v>43</v>
      </c>
    </row>
    <row r="510" customFormat="false" ht="75" hidden="false" customHeight="true" outlineLevel="0" collapsed="false">
      <c r="B510" s="22" t="s">
        <v>128</v>
      </c>
      <c r="C510" s="22" t="s">
        <v>716</v>
      </c>
      <c r="D510" s="22" t="s">
        <v>61</v>
      </c>
      <c r="E510" s="22" t="s">
        <v>77</v>
      </c>
      <c r="F510" s="22" t="s">
        <v>39</v>
      </c>
      <c r="G510" s="22" t="s">
        <v>40</v>
      </c>
      <c r="H510" s="23" t="n">
        <v>39984000</v>
      </c>
      <c r="I510" s="23" t="n">
        <v>39984000</v>
      </c>
      <c r="J510" s="22" t="s">
        <v>41</v>
      </c>
      <c r="K510" s="24" t="s">
        <v>42</v>
      </c>
      <c r="L510" s="9" t="s">
        <v>43</v>
      </c>
    </row>
    <row r="511" customFormat="false" ht="120" hidden="false" customHeight="true" outlineLevel="0" collapsed="false">
      <c r="B511" s="22" t="s">
        <v>482</v>
      </c>
      <c r="C511" s="22" t="s">
        <v>717</v>
      </c>
      <c r="D511" s="22" t="s">
        <v>52</v>
      </c>
      <c r="E511" s="22" t="s">
        <v>79</v>
      </c>
      <c r="F511" s="22" t="s">
        <v>39</v>
      </c>
      <c r="G511" s="22" t="s">
        <v>40</v>
      </c>
      <c r="H511" s="23" t="n">
        <v>19791281</v>
      </c>
      <c r="I511" s="23" t="n">
        <v>19791281</v>
      </c>
      <c r="J511" s="22" t="s">
        <v>41</v>
      </c>
      <c r="K511" s="26" t="s">
        <v>42</v>
      </c>
      <c r="L511" s="25" t="s">
        <v>43</v>
      </c>
    </row>
    <row r="512" customFormat="false" ht="75" hidden="false" customHeight="true" outlineLevel="0" collapsed="false">
      <c r="B512" s="22" t="s">
        <v>128</v>
      </c>
      <c r="C512" s="22" t="s">
        <v>718</v>
      </c>
      <c r="D512" s="22" t="s">
        <v>61</v>
      </c>
      <c r="E512" s="22" t="s">
        <v>489</v>
      </c>
      <c r="F512" s="22" t="s">
        <v>39</v>
      </c>
      <c r="G512" s="22" t="s">
        <v>40</v>
      </c>
      <c r="H512" s="23" t="n">
        <v>17388612</v>
      </c>
      <c r="I512" s="23" t="n">
        <v>17388612</v>
      </c>
      <c r="J512" s="22" t="s">
        <v>41</v>
      </c>
      <c r="K512" s="24" t="s">
        <v>42</v>
      </c>
      <c r="L512" s="9" t="s">
        <v>43</v>
      </c>
    </row>
    <row r="513" customFormat="false" ht="90" hidden="false" customHeight="true" outlineLevel="0" collapsed="false">
      <c r="B513" s="22" t="s">
        <v>128</v>
      </c>
      <c r="C513" s="22" t="s">
        <v>719</v>
      </c>
      <c r="D513" s="22" t="s">
        <v>61</v>
      </c>
      <c r="E513" s="22" t="s">
        <v>489</v>
      </c>
      <c r="F513" s="22" t="s">
        <v>39</v>
      </c>
      <c r="G513" s="22" t="s">
        <v>40</v>
      </c>
      <c r="H513" s="23" t="n">
        <v>16663600</v>
      </c>
      <c r="I513" s="23" t="n">
        <v>16663600</v>
      </c>
      <c r="J513" s="22" t="s">
        <v>41</v>
      </c>
      <c r="K513" s="26" t="s">
        <v>42</v>
      </c>
      <c r="L513" s="25" t="s">
        <v>43</v>
      </c>
    </row>
    <row r="514" customFormat="false" ht="60" hidden="false" customHeight="true" outlineLevel="0" collapsed="false">
      <c r="B514" s="22" t="s">
        <v>128</v>
      </c>
      <c r="C514" s="22" t="s">
        <v>720</v>
      </c>
      <c r="D514" s="22" t="s">
        <v>61</v>
      </c>
      <c r="E514" s="22" t="s">
        <v>489</v>
      </c>
      <c r="F514" s="22" t="s">
        <v>39</v>
      </c>
      <c r="G514" s="22" t="s">
        <v>40</v>
      </c>
      <c r="H514" s="23" t="n">
        <v>7663600</v>
      </c>
      <c r="I514" s="23" t="n">
        <v>7663600</v>
      </c>
      <c r="J514" s="22" t="s">
        <v>41</v>
      </c>
      <c r="K514" s="24" t="s">
        <v>42</v>
      </c>
      <c r="L514" s="9" t="s">
        <v>43</v>
      </c>
    </row>
    <row r="515" customFormat="false" ht="60" hidden="false" customHeight="true" outlineLevel="0" collapsed="false">
      <c r="B515" s="22" t="s">
        <v>128</v>
      </c>
      <c r="C515" s="22" t="s">
        <v>721</v>
      </c>
      <c r="D515" s="22" t="s">
        <v>61</v>
      </c>
      <c r="E515" s="22" t="s">
        <v>489</v>
      </c>
      <c r="F515" s="22" t="s">
        <v>39</v>
      </c>
      <c r="G515" s="22" t="s">
        <v>40</v>
      </c>
      <c r="H515" s="23" t="n">
        <v>16663600</v>
      </c>
      <c r="I515" s="23" t="n">
        <v>16663600</v>
      </c>
      <c r="J515" s="22" t="s">
        <v>41</v>
      </c>
      <c r="K515" s="26" t="s">
        <v>42</v>
      </c>
      <c r="L515" s="25" t="s">
        <v>43</v>
      </c>
    </row>
    <row r="516" customFormat="false" ht="105" hidden="false" customHeight="true" outlineLevel="0" collapsed="false">
      <c r="B516" s="22" t="s">
        <v>128</v>
      </c>
      <c r="C516" s="22" t="s">
        <v>722</v>
      </c>
      <c r="D516" s="22" t="s">
        <v>61</v>
      </c>
      <c r="E516" s="22" t="s">
        <v>489</v>
      </c>
      <c r="F516" s="22" t="s">
        <v>39</v>
      </c>
      <c r="G516" s="22" t="s">
        <v>40</v>
      </c>
      <c r="H516" s="23" t="n">
        <v>16663600</v>
      </c>
      <c r="I516" s="23" t="n">
        <v>16663600</v>
      </c>
      <c r="J516" s="22" t="s">
        <v>41</v>
      </c>
      <c r="K516" s="24" t="s">
        <v>42</v>
      </c>
      <c r="L516" s="9" t="s">
        <v>43</v>
      </c>
    </row>
    <row r="517" customFormat="false" ht="105" hidden="false" customHeight="true" outlineLevel="0" collapsed="false">
      <c r="B517" s="22" t="s">
        <v>128</v>
      </c>
      <c r="C517" s="22" t="s">
        <v>723</v>
      </c>
      <c r="D517" s="22" t="s">
        <v>61</v>
      </c>
      <c r="E517" s="22" t="s">
        <v>489</v>
      </c>
      <c r="F517" s="22" t="s">
        <v>39</v>
      </c>
      <c r="G517" s="22" t="s">
        <v>40</v>
      </c>
      <c r="H517" s="23" t="n">
        <v>20000000</v>
      </c>
      <c r="I517" s="23" t="n">
        <v>20000000</v>
      </c>
      <c r="J517" s="22" t="s">
        <v>41</v>
      </c>
      <c r="K517" s="26" t="s">
        <v>42</v>
      </c>
      <c r="L517" s="25" t="s">
        <v>43</v>
      </c>
    </row>
    <row r="518" customFormat="false" ht="60" hidden="false" customHeight="true" outlineLevel="0" collapsed="false">
      <c r="B518" s="22" t="s">
        <v>128</v>
      </c>
      <c r="C518" s="22" t="s">
        <v>724</v>
      </c>
      <c r="D518" s="22" t="s">
        <v>91</v>
      </c>
      <c r="E518" s="22" t="s">
        <v>725</v>
      </c>
      <c r="F518" s="22" t="s">
        <v>39</v>
      </c>
      <c r="G518" s="22" t="s">
        <v>40</v>
      </c>
      <c r="H518" s="23" t="n">
        <v>7497000</v>
      </c>
      <c r="I518" s="23" t="n">
        <v>7497000</v>
      </c>
      <c r="J518" s="22" t="s">
        <v>41</v>
      </c>
      <c r="K518" s="24" t="s">
        <v>42</v>
      </c>
      <c r="L518" s="9" t="s">
        <v>43</v>
      </c>
    </row>
    <row r="519" customFormat="false" ht="90" hidden="false" customHeight="true" outlineLevel="0" collapsed="false">
      <c r="B519" s="22" t="s">
        <v>128</v>
      </c>
      <c r="C519" s="22" t="s">
        <v>726</v>
      </c>
      <c r="D519" s="22" t="s">
        <v>61</v>
      </c>
      <c r="E519" s="22" t="s">
        <v>489</v>
      </c>
      <c r="F519" s="22" t="s">
        <v>39</v>
      </c>
      <c r="G519" s="22" t="s">
        <v>40</v>
      </c>
      <c r="H519" s="23" t="n">
        <v>20000000</v>
      </c>
      <c r="I519" s="23" t="n">
        <v>20000000</v>
      </c>
      <c r="J519" s="22" t="s">
        <v>41</v>
      </c>
      <c r="K519" s="26" t="s">
        <v>42</v>
      </c>
      <c r="L519" s="25" t="s">
        <v>43</v>
      </c>
    </row>
    <row r="520" customFormat="false" ht="75" hidden="false" customHeight="true" outlineLevel="0" collapsed="false">
      <c r="B520" s="22" t="s">
        <v>128</v>
      </c>
      <c r="C520" s="22" t="s">
        <v>727</v>
      </c>
      <c r="D520" s="22" t="s">
        <v>61</v>
      </c>
      <c r="E520" s="22" t="s">
        <v>53</v>
      </c>
      <c r="F520" s="22" t="s">
        <v>39</v>
      </c>
      <c r="G520" s="22" t="s">
        <v>40</v>
      </c>
      <c r="H520" s="23" t="n">
        <v>772600</v>
      </c>
      <c r="I520" s="23" t="n">
        <v>772600</v>
      </c>
      <c r="J520" s="22" t="s">
        <v>41</v>
      </c>
      <c r="K520" s="24" t="s">
        <v>42</v>
      </c>
      <c r="L520" s="9" t="s">
        <v>43</v>
      </c>
    </row>
    <row r="521" customFormat="false" ht="75" hidden="false" customHeight="true" outlineLevel="0" collapsed="false">
      <c r="B521" s="22" t="s">
        <v>728</v>
      </c>
      <c r="C521" s="22" t="s">
        <v>729</v>
      </c>
      <c r="D521" s="22" t="s">
        <v>140</v>
      </c>
      <c r="E521" s="22" t="s">
        <v>71</v>
      </c>
      <c r="F521" s="22" t="s">
        <v>39</v>
      </c>
      <c r="G521" s="22" t="s">
        <v>40</v>
      </c>
      <c r="H521" s="23" t="n">
        <v>28560000</v>
      </c>
      <c r="I521" s="23" t="n">
        <v>28560000</v>
      </c>
      <c r="J521" s="22" t="s">
        <v>41</v>
      </c>
      <c r="K521" s="26" t="s">
        <v>42</v>
      </c>
      <c r="L521" s="25" t="s">
        <v>43</v>
      </c>
    </row>
    <row r="522" customFormat="false" ht="105" hidden="false" customHeight="true" outlineLevel="0" collapsed="false">
      <c r="B522" s="22" t="s">
        <v>143</v>
      </c>
      <c r="C522" s="22" t="s">
        <v>730</v>
      </c>
      <c r="D522" s="22" t="s">
        <v>68</v>
      </c>
      <c r="E522" s="22" t="s">
        <v>38</v>
      </c>
      <c r="F522" s="22" t="s">
        <v>39</v>
      </c>
      <c r="G522" s="22" t="s">
        <v>40</v>
      </c>
      <c r="H522" s="23" t="n">
        <v>14280000</v>
      </c>
      <c r="I522" s="23" t="n">
        <v>14280000</v>
      </c>
      <c r="J522" s="22" t="s">
        <v>41</v>
      </c>
      <c r="K522" s="24" t="s">
        <v>42</v>
      </c>
      <c r="L522" s="9" t="s">
        <v>43</v>
      </c>
    </row>
    <row r="523" customFormat="false" ht="60" hidden="false" customHeight="true" outlineLevel="0" collapsed="false">
      <c r="B523" s="22" t="s">
        <v>731</v>
      </c>
      <c r="C523" s="22" t="s">
        <v>732</v>
      </c>
      <c r="D523" s="22" t="s">
        <v>116</v>
      </c>
      <c r="E523" s="22" t="s">
        <v>46</v>
      </c>
      <c r="F523" s="22" t="s">
        <v>88</v>
      </c>
      <c r="G523" s="22" t="s">
        <v>40</v>
      </c>
      <c r="H523" s="23" t="n">
        <v>21126384</v>
      </c>
      <c r="I523" s="23" t="n">
        <v>21126384</v>
      </c>
      <c r="J523" s="22" t="s">
        <v>41</v>
      </c>
      <c r="K523" s="26" t="s">
        <v>42</v>
      </c>
      <c r="L523" s="25" t="s">
        <v>43</v>
      </c>
    </row>
    <row r="524" customFormat="false" ht="105" hidden="false" customHeight="true" outlineLevel="0" collapsed="false">
      <c r="B524" s="22" t="s">
        <v>66</v>
      </c>
      <c r="C524" s="22" t="s">
        <v>733</v>
      </c>
      <c r="D524" s="22" t="s">
        <v>116</v>
      </c>
      <c r="E524" s="22" t="s">
        <v>65</v>
      </c>
      <c r="F524" s="22" t="s">
        <v>39</v>
      </c>
      <c r="G524" s="22" t="s">
        <v>40</v>
      </c>
      <c r="H524" s="23" t="n">
        <v>49096638</v>
      </c>
      <c r="I524" s="23" t="n">
        <v>49096638</v>
      </c>
      <c r="J524" s="22" t="s">
        <v>41</v>
      </c>
      <c r="K524" s="24" t="s">
        <v>42</v>
      </c>
      <c r="L524" s="9" t="s">
        <v>43</v>
      </c>
    </row>
    <row r="525" customFormat="false" ht="105" hidden="false" customHeight="true" outlineLevel="0" collapsed="false">
      <c r="B525" s="22" t="s">
        <v>734</v>
      </c>
      <c r="C525" s="22" t="s">
        <v>735</v>
      </c>
      <c r="D525" s="22" t="s">
        <v>116</v>
      </c>
      <c r="E525" s="22" t="s">
        <v>82</v>
      </c>
      <c r="F525" s="22" t="s">
        <v>88</v>
      </c>
      <c r="G525" s="22" t="s">
        <v>40</v>
      </c>
      <c r="H525" s="23" t="n">
        <v>7038840</v>
      </c>
      <c r="I525" s="23" t="n">
        <v>7038840</v>
      </c>
      <c r="J525" s="22" t="s">
        <v>41</v>
      </c>
      <c r="K525" s="26" t="s">
        <v>42</v>
      </c>
      <c r="L525" s="25" t="s">
        <v>43</v>
      </c>
    </row>
    <row r="526" customFormat="false" ht="60" hidden="false" customHeight="true" outlineLevel="0" collapsed="false">
      <c r="B526" s="22" t="s">
        <v>736</v>
      </c>
      <c r="C526" s="22" t="s">
        <v>737</v>
      </c>
      <c r="D526" s="22" t="s">
        <v>116</v>
      </c>
      <c r="E526" s="22" t="s">
        <v>77</v>
      </c>
      <c r="F526" s="22" t="s">
        <v>39</v>
      </c>
      <c r="G526" s="22" t="s">
        <v>40</v>
      </c>
      <c r="H526" s="23" t="n">
        <v>1076337</v>
      </c>
      <c r="I526" s="23" t="n">
        <v>1076337</v>
      </c>
      <c r="J526" s="22" t="s">
        <v>41</v>
      </c>
      <c r="K526" s="24" t="s">
        <v>42</v>
      </c>
      <c r="L526" s="9" t="s">
        <v>43</v>
      </c>
    </row>
    <row r="527" customFormat="false" ht="60" hidden="false" customHeight="true" outlineLevel="0" collapsed="false">
      <c r="B527" s="22" t="s">
        <v>736</v>
      </c>
      <c r="C527" s="22" t="s">
        <v>738</v>
      </c>
      <c r="D527" s="22" t="s">
        <v>116</v>
      </c>
      <c r="E527" s="22" t="s">
        <v>77</v>
      </c>
      <c r="F527" s="22" t="s">
        <v>39</v>
      </c>
      <c r="G527" s="22" t="s">
        <v>40</v>
      </c>
      <c r="H527" s="23" t="n">
        <v>9423663</v>
      </c>
      <c r="I527" s="23" t="n">
        <v>9423663</v>
      </c>
      <c r="J527" s="22" t="s">
        <v>41</v>
      </c>
      <c r="K527" s="26" t="s">
        <v>42</v>
      </c>
      <c r="L527" s="25" t="s">
        <v>43</v>
      </c>
    </row>
    <row r="528" customFormat="false" ht="75" hidden="false" customHeight="true" outlineLevel="0" collapsed="false">
      <c r="B528" s="22" t="s">
        <v>128</v>
      </c>
      <c r="C528" s="22" t="s">
        <v>739</v>
      </c>
      <c r="D528" s="22" t="s">
        <v>61</v>
      </c>
      <c r="E528" s="22" t="s">
        <v>77</v>
      </c>
      <c r="F528" s="22" t="s">
        <v>39</v>
      </c>
      <c r="G528" s="22" t="s">
        <v>40</v>
      </c>
      <c r="H528" s="23" t="n">
        <v>129966971</v>
      </c>
      <c r="I528" s="23" t="n">
        <v>129966971</v>
      </c>
      <c r="J528" s="22" t="s">
        <v>41</v>
      </c>
      <c r="K528" s="24" t="s">
        <v>42</v>
      </c>
      <c r="L528" s="9" t="s">
        <v>43</v>
      </c>
    </row>
    <row r="529" customFormat="false" ht="75" hidden="false" customHeight="true" outlineLevel="0" collapsed="false">
      <c r="B529" s="22" t="s">
        <v>128</v>
      </c>
      <c r="C529" s="22" t="s">
        <v>740</v>
      </c>
      <c r="D529" s="22" t="s">
        <v>61</v>
      </c>
      <c r="E529" s="22" t="s">
        <v>53</v>
      </c>
      <c r="F529" s="22" t="s">
        <v>39</v>
      </c>
      <c r="G529" s="22" t="s">
        <v>40</v>
      </c>
      <c r="H529" s="23" t="n">
        <v>22576882</v>
      </c>
      <c r="I529" s="23" t="n">
        <v>22576882</v>
      </c>
      <c r="J529" s="22" t="s">
        <v>41</v>
      </c>
      <c r="K529" s="26" t="s">
        <v>42</v>
      </c>
      <c r="L529" s="25" t="s">
        <v>43</v>
      </c>
    </row>
    <row r="530" customFormat="false" ht="60" hidden="false" customHeight="true" outlineLevel="0" collapsed="false">
      <c r="B530" s="22" t="s">
        <v>474</v>
      </c>
      <c r="C530" s="22" t="s">
        <v>741</v>
      </c>
      <c r="D530" s="22" t="s">
        <v>58</v>
      </c>
      <c r="E530" s="22" t="s">
        <v>92</v>
      </c>
      <c r="F530" s="22" t="s">
        <v>39</v>
      </c>
      <c r="G530" s="22" t="s">
        <v>40</v>
      </c>
      <c r="H530" s="23" t="n">
        <v>15000000</v>
      </c>
      <c r="I530" s="23" t="n">
        <v>15000000</v>
      </c>
      <c r="J530" s="22" t="s">
        <v>41</v>
      </c>
      <c r="K530" s="24" t="s">
        <v>42</v>
      </c>
      <c r="L530" s="9" t="s">
        <v>43</v>
      </c>
    </row>
    <row r="531" customFormat="false" ht="45" hidden="false" customHeight="true" outlineLevel="0" collapsed="false">
      <c r="B531" s="22" t="s">
        <v>128</v>
      </c>
      <c r="C531" s="22" t="s">
        <v>742</v>
      </c>
      <c r="D531" s="22" t="s">
        <v>61</v>
      </c>
      <c r="E531" s="22" t="s">
        <v>124</v>
      </c>
      <c r="F531" s="22" t="s">
        <v>39</v>
      </c>
      <c r="G531" s="22" t="s">
        <v>40</v>
      </c>
      <c r="H531" s="23" t="n">
        <v>55549039</v>
      </c>
      <c r="I531" s="23" t="n">
        <v>55549039</v>
      </c>
      <c r="J531" s="22" t="s">
        <v>41</v>
      </c>
      <c r="K531" s="26" t="s">
        <v>42</v>
      </c>
      <c r="L531" s="25" t="s">
        <v>43</v>
      </c>
    </row>
    <row r="532" customFormat="false" ht="60" hidden="false" customHeight="true" outlineLevel="0" collapsed="false">
      <c r="B532" s="22" t="s">
        <v>128</v>
      </c>
      <c r="C532" s="22" t="s">
        <v>743</v>
      </c>
      <c r="D532" s="22" t="s">
        <v>61</v>
      </c>
      <c r="E532" s="22" t="s">
        <v>53</v>
      </c>
      <c r="F532" s="22" t="s">
        <v>39</v>
      </c>
      <c r="G532" s="22" t="s">
        <v>40</v>
      </c>
      <c r="H532" s="23" t="n">
        <v>20869387</v>
      </c>
      <c r="I532" s="23" t="n">
        <v>20869387</v>
      </c>
      <c r="J532" s="22" t="s">
        <v>41</v>
      </c>
      <c r="K532" s="24" t="s">
        <v>42</v>
      </c>
      <c r="L532" s="9" t="s">
        <v>43</v>
      </c>
    </row>
    <row r="533" customFormat="false" ht="75" hidden="false" customHeight="true" outlineLevel="0" collapsed="false">
      <c r="B533" s="22" t="s">
        <v>128</v>
      </c>
      <c r="C533" s="22" t="s">
        <v>744</v>
      </c>
      <c r="D533" s="22" t="s">
        <v>52</v>
      </c>
      <c r="E533" s="22" t="s">
        <v>65</v>
      </c>
      <c r="F533" s="22" t="s">
        <v>39</v>
      </c>
      <c r="G533" s="22" t="s">
        <v>40</v>
      </c>
      <c r="H533" s="23" t="n">
        <v>48246000</v>
      </c>
      <c r="I533" s="23" t="n">
        <v>48246000</v>
      </c>
      <c r="J533" s="22" t="s">
        <v>41</v>
      </c>
      <c r="K533" s="26" t="s">
        <v>42</v>
      </c>
      <c r="L533" s="25" t="s">
        <v>43</v>
      </c>
    </row>
    <row r="534" customFormat="false" ht="105" hidden="false" customHeight="true" outlineLevel="0" collapsed="false">
      <c r="B534" s="22" t="s">
        <v>128</v>
      </c>
      <c r="C534" s="22" t="s">
        <v>745</v>
      </c>
      <c r="D534" s="22" t="s">
        <v>52</v>
      </c>
      <c r="E534" s="22" t="s">
        <v>53</v>
      </c>
      <c r="F534" s="22" t="s">
        <v>39</v>
      </c>
      <c r="G534" s="22" t="s">
        <v>40</v>
      </c>
      <c r="H534" s="23" t="n">
        <v>20009000</v>
      </c>
      <c r="I534" s="23" t="n">
        <v>20009000</v>
      </c>
      <c r="J534" s="22" t="s">
        <v>41</v>
      </c>
      <c r="K534" s="24" t="s">
        <v>42</v>
      </c>
      <c r="L534" s="9" t="s">
        <v>43</v>
      </c>
    </row>
    <row r="535" customFormat="false" ht="75" hidden="false" customHeight="true" outlineLevel="0" collapsed="false">
      <c r="B535" s="22" t="s">
        <v>128</v>
      </c>
      <c r="C535" s="22" t="s">
        <v>746</v>
      </c>
      <c r="D535" s="22" t="s">
        <v>61</v>
      </c>
      <c r="E535" s="22" t="s">
        <v>53</v>
      </c>
      <c r="F535" s="22" t="s">
        <v>39</v>
      </c>
      <c r="G535" s="22" t="s">
        <v>40</v>
      </c>
      <c r="H535" s="23" t="n">
        <v>20764963</v>
      </c>
      <c r="I535" s="23" t="n">
        <v>20764963</v>
      </c>
      <c r="J535" s="22" t="s">
        <v>41</v>
      </c>
      <c r="K535" s="26" t="s">
        <v>42</v>
      </c>
      <c r="L535" s="25" t="s">
        <v>43</v>
      </c>
    </row>
    <row r="536" customFormat="false" ht="90" hidden="false" customHeight="true" outlineLevel="0" collapsed="false">
      <c r="B536" s="22" t="s">
        <v>128</v>
      </c>
      <c r="C536" s="22" t="s">
        <v>747</v>
      </c>
      <c r="D536" s="22" t="s">
        <v>61</v>
      </c>
      <c r="E536" s="22" t="s">
        <v>748</v>
      </c>
      <c r="F536" s="22" t="s">
        <v>39</v>
      </c>
      <c r="G536" s="22" t="s">
        <v>40</v>
      </c>
      <c r="H536" s="23" t="n">
        <v>52864600</v>
      </c>
      <c r="I536" s="23" t="n">
        <v>52864600</v>
      </c>
      <c r="J536" s="22" t="s">
        <v>41</v>
      </c>
      <c r="K536" s="24" t="s">
        <v>42</v>
      </c>
      <c r="L536" s="9" t="s">
        <v>43</v>
      </c>
    </row>
    <row r="537" customFormat="false" ht="60" hidden="false" customHeight="true" outlineLevel="0" collapsed="false">
      <c r="B537" s="22" t="s">
        <v>128</v>
      </c>
      <c r="C537" s="22" t="s">
        <v>749</v>
      </c>
      <c r="D537" s="22" t="s">
        <v>61</v>
      </c>
      <c r="E537" s="22" t="s">
        <v>748</v>
      </c>
      <c r="F537" s="22" t="s">
        <v>39</v>
      </c>
      <c r="G537" s="22" t="s">
        <v>40</v>
      </c>
      <c r="H537" s="23" t="n">
        <v>54227500</v>
      </c>
      <c r="I537" s="23" t="n">
        <v>54227500</v>
      </c>
      <c r="J537" s="22" t="s">
        <v>41</v>
      </c>
      <c r="K537" s="26" t="s">
        <v>42</v>
      </c>
      <c r="L537" s="25" t="s">
        <v>43</v>
      </c>
    </row>
    <row r="538" customFormat="false" ht="60" hidden="false" customHeight="true" outlineLevel="0" collapsed="false">
      <c r="B538" s="22" t="s">
        <v>128</v>
      </c>
      <c r="C538" s="22" t="s">
        <v>750</v>
      </c>
      <c r="D538" s="22" t="s">
        <v>61</v>
      </c>
      <c r="E538" s="22" t="s">
        <v>748</v>
      </c>
      <c r="F538" s="22" t="s">
        <v>39</v>
      </c>
      <c r="G538" s="22" t="s">
        <v>40</v>
      </c>
      <c r="H538" s="23" t="n">
        <v>32237548</v>
      </c>
      <c r="I538" s="23" t="n">
        <v>32237548</v>
      </c>
      <c r="J538" s="22" t="s">
        <v>41</v>
      </c>
      <c r="K538" s="24" t="s">
        <v>42</v>
      </c>
      <c r="L538" s="9" t="s">
        <v>43</v>
      </c>
    </row>
    <row r="539" customFormat="false" ht="30" hidden="false" customHeight="true" outlineLevel="0" collapsed="false">
      <c r="B539" s="22" t="s">
        <v>128</v>
      </c>
      <c r="C539" s="22" t="s">
        <v>751</v>
      </c>
      <c r="D539" s="22" t="s">
        <v>61</v>
      </c>
      <c r="E539" s="22" t="s">
        <v>748</v>
      </c>
      <c r="F539" s="22" t="s">
        <v>39</v>
      </c>
      <c r="G539" s="22" t="s">
        <v>40</v>
      </c>
      <c r="H539" s="23" t="n">
        <v>48227500</v>
      </c>
      <c r="I539" s="23" t="n">
        <v>48227500</v>
      </c>
      <c r="J539" s="22" t="s">
        <v>41</v>
      </c>
      <c r="K539" s="26" t="s">
        <v>42</v>
      </c>
      <c r="L539" s="25" t="s">
        <v>43</v>
      </c>
    </row>
    <row r="540" customFormat="false" ht="30" hidden="false" customHeight="true" outlineLevel="0" collapsed="false">
      <c r="B540" s="22" t="s">
        <v>128</v>
      </c>
      <c r="C540" s="22" t="s">
        <v>752</v>
      </c>
      <c r="D540" s="22" t="s">
        <v>61</v>
      </c>
      <c r="E540" s="22" t="s">
        <v>748</v>
      </c>
      <c r="F540" s="22" t="s">
        <v>39</v>
      </c>
      <c r="G540" s="22" t="s">
        <v>40</v>
      </c>
      <c r="H540" s="23" t="n">
        <v>54227500</v>
      </c>
      <c r="I540" s="23" t="n">
        <v>54227500</v>
      </c>
      <c r="J540" s="22" t="s">
        <v>41</v>
      </c>
      <c r="K540" s="24" t="s">
        <v>42</v>
      </c>
      <c r="L540" s="9" t="s">
        <v>43</v>
      </c>
    </row>
    <row r="541" customFormat="false" ht="60" hidden="false" customHeight="true" outlineLevel="0" collapsed="false">
      <c r="B541" s="22" t="s">
        <v>128</v>
      </c>
      <c r="C541" s="22" t="s">
        <v>753</v>
      </c>
      <c r="D541" s="22" t="s">
        <v>61</v>
      </c>
      <c r="E541" s="22" t="s">
        <v>748</v>
      </c>
      <c r="F541" s="22" t="s">
        <v>39</v>
      </c>
      <c r="G541" s="22" t="s">
        <v>40</v>
      </c>
      <c r="H541" s="23" t="n">
        <v>56227500</v>
      </c>
      <c r="I541" s="23" t="n">
        <v>56227500</v>
      </c>
      <c r="J541" s="22" t="s">
        <v>41</v>
      </c>
      <c r="K541" s="26" t="s">
        <v>42</v>
      </c>
      <c r="L541" s="25" t="s">
        <v>43</v>
      </c>
    </row>
    <row r="542" customFormat="false" ht="75" hidden="false" customHeight="true" outlineLevel="0" collapsed="false">
      <c r="B542" s="22" t="s">
        <v>128</v>
      </c>
      <c r="C542" s="22" t="s">
        <v>754</v>
      </c>
      <c r="D542" s="22" t="s">
        <v>61</v>
      </c>
      <c r="E542" s="22" t="s">
        <v>748</v>
      </c>
      <c r="F542" s="22" t="s">
        <v>39</v>
      </c>
      <c r="G542" s="22" t="s">
        <v>40</v>
      </c>
      <c r="H542" s="23" t="n">
        <v>55227500</v>
      </c>
      <c r="I542" s="23" t="n">
        <v>55227500</v>
      </c>
      <c r="J542" s="22" t="s">
        <v>41</v>
      </c>
      <c r="K542" s="24" t="s">
        <v>42</v>
      </c>
      <c r="L542" s="9" t="s">
        <v>43</v>
      </c>
    </row>
    <row r="543" customFormat="false" ht="60" hidden="false" customHeight="true" outlineLevel="0" collapsed="false">
      <c r="B543" s="22" t="s">
        <v>128</v>
      </c>
      <c r="C543" s="22" t="s">
        <v>755</v>
      </c>
      <c r="D543" s="22" t="s">
        <v>61</v>
      </c>
      <c r="E543" s="22" t="s">
        <v>748</v>
      </c>
      <c r="F543" s="22" t="s">
        <v>39</v>
      </c>
      <c r="G543" s="22" t="s">
        <v>40</v>
      </c>
      <c r="H543" s="23" t="n">
        <v>52478600</v>
      </c>
      <c r="I543" s="23" t="n">
        <v>52478600</v>
      </c>
      <c r="J543" s="22" t="s">
        <v>41</v>
      </c>
      <c r="K543" s="26" t="s">
        <v>42</v>
      </c>
      <c r="L543" s="25" t="s">
        <v>43</v>
      </c>
    </row>
    <row r="544" customFormat="false" ht="60" hidden="false" customHeight="true" outlineLevel="0" collapsed="false">
      <c r="B544" s="22" t="s">
        <v>128</v>
      </c>
      <c r="C544" s="22" t="s">
        <v>756</v>
      </c>
      <c r="D544" s="22" t="s">
        <v>61</v>
      </c>
      <c r="E544" s="22" t="s">
        <v>53</v>
      </c>
      <c r="F544" s="22" t="s">
        <v>39</v>
      </c>
      <c r="G544" s="22" t="s">
        <v>40</v>
      </c>
      <c r="H544" s="23" t="n">
        <v>49171270</v>
      </c>
      <c r="I544" s="23" t="n">
        <v>49171270</v>
      </c>
      <c r="J544" s="22" t="s">
        <v>41</v>
      </c>
      <c r="K544" s="24" t="s">
        <v>42</v>
      </c>
      <c r="L544" s="9" t="s">
        <v>43</v>
      </c>
    </row>
    <row r="545" customFormat="false" ht="45" hidden="false" customHeight="true" outlineLevel="0" collapsed="false">
      <c r="B545" s="22" t="s">
        <v>128</v>
      </c>
      <c r="C545" s="22" t="s">
        <v>757</v>
      </c>
      <c r="D545" s="22" t="s">
        <v>37</v>
      </c>
      <c r="E545" s="22" t="s">
        <v>65</v>
      </c>
      <c r="F545" s="22" t="s">
        <v>39</v>
      </c>
      <c r="G545" s="22" t="s">
        <v>40</v>
      </c>
      <c r="H545" s="23" t="n">
        <v>126455000</v>
      </c>
      <c r="I545" s="23" t="n">
        <v>126455000</v>
      </c>
      <c r="J545" s="22" t="s">
        <v>41</v>
      </c>
      <c r="K545" s="26" t="s">
        <v>42</v>
      </c>
      <c r="L545" s="25" t="s">
        <v>43</v>
      </c>
    </row>
    <row r="546" customFormat="false" ht="45" hidden="false" customHeight="true" outlineLevel="0" collapsed="false">
      <c r="B546" s="22" t="s">
        <v>758</v>
      </c>
      <c r="C546" s="22" t="s">
        <v>759</v>
      </c>
      <c r="D546" s="22" t="s">
        <v>91</v>
      </c>
      <c r="E546" s="22" t="s">
        <v>97</v>
      </c>
      <c r="F546" s="22" t="s">
        <v>88</v>
      </c>
      <c r="G546" s="22" t="s">
        <v>40</v>
      </c>
      <c r="H546" s="23" t="n">
        <v>3000000</v>
      </c>
      <c r="I546" s="23" t="n">
        <v>3000000</v>
      </c>
      <c r="J546" s="22" t="s">
        <v>41</v>
      </c>
      <c r="K546" s="24" t="s">
        <v>42</v>
      </c>
      <c r="L546" s="9" t="s">
        <v>43</v>
      </c>
    </row>
    <row r="547" customFormat="false" ht="45" hidden="false" customHeight="true" outlineLevel="0" collapsed="false">
      <c r="B547" s="22" t="s">
        <v>760</v>
      </c>
      <c r="C547" s="22" t="s">
        <v>761</v>
      </c>
      <c r="D547" s="22" t="s">
        <v>70</v>
      </c>
      <c r="E547" s="22" t="s">
        <v>82</v>
      </c>
      <c r="F547" s="22" t="s">
        <v>88</v>
      </c>
      <c r="G547" s="22" t="s">
        <v>40</v>
      </c>
      <c r="H547" s="23" t="n">
        <v>3700257</v>
      </c>
      <c r="I547" s="23" t="n">
        <v>3700257</v>
      </c>
      <c r="J547" s="22" t="s">
        <v>41</v>
      </c>
      <c r="K547" s="26" t="s">
        <v>42</v>
      </c>
      <c r="L547" s="25" t="s">
        <v>43</v>
      </c>
    </row>
    <row r="548" customFormat="false" ht="45" hidden="false" customHeight="true" outlineLevel="0" collapsed="false">
      <c r="B548" s="22" t="s">
        <v>762</v>
      </c>
      <c r="C548" s="22" t="s">
        <v>763</v>
      </c>
      <c r="D548" s="22" t="s">
        <v>37</v>
      </c>
      <c r="E548" s="22" t="s">
        <v>65</v>
      </c>
      <c r="F548" s="22" t="s">
        <v>88</v>
      </c>
      <c r="G548" s="22" t="s">
        <v>40</v>
      </c>
      <c r="H548" s="23" t="n">
        <v>4000000</v>
      </c>
      <c r="I548" s="23" t="n">
        <v>4000000</v>
      </c>
      <c r="J548" s="22" t="s">
        <v>41</v>
      </c>
      <c r="K548" s="24" t="s">
        <v>42</v>
      </c>
      <c r="L548" s="9" t="s">
        <v>43</v>
      </c>
    </row>
    <row r="549" customFormat="false" ht="120" hidden="false" customHeight="true" outlineLevel="0" collapsed="false">
      <c r="B549" s="22" t="s">
        <v>762</v>
      </c>
      <c r="C549" s="22" t="s">
        <v>764</v>
      </c>
      <c r="D549" s="22" t="s">
        <v>37</v>
      </c>
      <c r="E549" s="22" t="s">
        <v>65</v>
      </c>
      <c r="F549" s="22" t="s">
        <v>88</v>
      </c>
      <c r="G549" s="22" t="s">
        <v>40</v>
      </c>
      <c r="H549" s="23" t="n">
        <v>6000000</v>
      </c>
      <c r="I549" s="23" t="n">
        <v>6000000</v>
      </c>
      <c r="J549" s="22" t="s">
        <v>41</v>
      </c>
      <c r="K549" s="26" t="s">
        <v>42</v>
      </c>
      <c r="L549" s="25" t="s">
        <v>43</v>
      </c>
    </row>
    <row r="550" customFormat="false" ht="30" hidden="false" customHeight="true" outlineLevel="0" collapsed="false">
      <c r="B550" s="22" t="s">
        <v>128</v>
      </c>
      <c r="C550" s="22" t="s">
        <v>765</v>
      </c>
      <c r="D550" s="22" t="s">
        <v>52</v>
      </c>
      <c r="E550" s="22" t="s">
        <v>53</v>
      </c>
      <c r="F550" s="22" t="s">
        <v>39</v>
      </c>
      <c r="G550" s="22" t="s">
        <v>40</v>
      </c>
      <c r="H550" s="23" t="n">
        <v>124705000</v>
      </c>
      <c r="I550" s="23" t="n">
        <v>124705000</v>
      </c>
      <c r="J550" s="22" t="s">
        <v>41</v>
      </c>
      <c r="K550" s="24" t="s">
        <v>42</v>
      </c>
      <c r="L550" s="9" t="s">
        <v>43</v>
      </c>
    </row>
    <row r="551" customFormat="false" ht="60" hidden="false" customHeight="true" outlineLevel="0" collapsed="false">
      <c r="B551" s="22" t="s">
        <v>128</v>
      </c>
      <c r="C551" s="22" t="s">
        <v>766</v>
      </c>
      <c r="D551" s="22" t="s">
        <v>61</v>
      </c>
      <c r="E551" s="22" t="s">
        <v>53</v>
      </c>
      <c r="F551" s="22" t="s">
        <v>39</v>
      </c>
      <c r="G551" s="22" t="s">
        <v>40</v>
      </c>
      <c r="H551" s="23" t="n">
        <v>54709131</v>
      </c>
      <c r="I551" s="23" t="n">
        <v>54709131</v>
      </c>
      <c r="J551" s="22" t="s">
        <v>41</v>
      </c>
      <c r="K551" s="26" t="s">
        <v>42</v>
      </c>
      <c r="L551" s="25" t="s">
        <v>43</v>
      </c>
    </row>
    <row r="552" customFormat="false" ht="60" hidden="false" customHeight="true" outlineLevel="0" collapsed="false">
      <c r="B552" s="22" t="s">
        <v>128</v>
      </c>
      <c r="C552" s="22" t="s">
        <v>767</v>
      </c>
      <c r="D552" s="22" t="s">
        <v>61</v>
      </c>
      <c r="E552" s="22" t="s">
        <v>489</v>
      </c>
      <c r="F552" s="22" t="s">
        <v>39</v>
      </c>
      <c r="G552" s="22" t="s">
        <v>40</v>
      </c>
      <c r="H552" s="23" t="n">
        <v>4000000</v>
      </c>
      <c r="I552" s="23" t="n">
        <v>4000000</v>
      </c>
      <c r="J552" s="22" t="s">
        <v>41</v>
      </c>
      <c r="K552" s="24" t="s">
        <v>42</v>
      </c>
      <c r="L552" s="9" t="s">
        <v>43</v>
      </c>
    </row>
    <row r="553" customFormat="false" ht="75" hidden="false" customHeight="true" outlineLevel="0" collapsed="false">
      <c r="B553" s="22" t="s">
        <v>128</v>
      </c>
      <c r="C553" s="22" t="s">
        <v>768</v>
      </c>
      <c r="D553" s="22" t="s">
        <v>61</v>
      </c>
      <c r="E553" s="22" t="s">
        <v>65</v>
      </c>
      <c r="F553" s="22" t="s">
        <v>39</v>
      </c>
      <c r="G553" s="22" t="s">
        <v>40</v>
      </c>
      <c r="H553" s="23" t="n">
        <v>62078359</v>
      </c>
      <c r="I553" s="23" t="n">
        <v>62078359</v>
      </c>
      <c r="J553" s="22" t="s">
        <v>41</v>
      </c>
      <c r="K553" s="26" t="s">
        <v>42</v>
      </c>
      <c r="L553" s="25" t="s">
        <v>43</v>
      </c>
    </row>
    <row r="554" customFormat="false" ht="75" hidden="false" customHeight="true" outlineLevel="0" collapsed="false">
      <c r="B554" s="22" t="s">
        <v>128</v>
      </c>
      <c r="C554" s="22" t="s">
        <v>769</v>
      </c>
      <c r="D554" s="22" t="s">
        <v>61</v>
      </c>
      <c r="E554" s="22" t="s">
        <v>489</v>
      </c>
      <c r="F554" s="22" t="s">
        <v>39</v>
      </c>
      <c r="G554" s="22" t="s">
        <v>40</v>
      </c>
      <c r="H554" s="23" t="n">
        <v>42000000</v>
      </c>
      <c r="I554" s="23" t="n">
        <v>42000000</v>
      </c>
      <c r="J554" s="22" t="s">
        <v>41</v>
      </c>
      <c r="K554" s="24" t="s">
        <v>42</v>
      </c>
      <c r="L554" s="9" t="s">
        <v>43</v>
      </c>
    </row>
    <row r="555" customFormat="false" ht="75" hidden="false" customHeight="true" outlineLevel="0" collapsed="false">
      <c r="B555" s="22" t="s">
        <v>128</v>
      </c>
      <c r="C555" s="22" t="s">
        <v>770</v>
      </c>
      <c r="D555" s="22" t="s">
        <v>116</v>
      </c>
      <c r="E555" s="22" t="s">
        <v>46</v>
      </c>
      <c r="F555" s="22" t="s">
        <v>39</v>
      </c>
      <c r="G555" s="22" t="s">
        <v>40</v>
      </c>
      <c r="H555" s="23" t="n">
        <v>8000000</v>
      </c>
      <c r="I555" s="23" t="n">
        <v>8000000</v>
      </c>
      <c r="J555" s="22" t="s">
        <v>41</v>
      </c>
      <c r="K555" s="26" t="s">
        <v>42</v>
      </c>
      <c r="L555" s="25" t="s">
        <v>43</v>
      </c>
    </row>
    <row r="556" customFormat="false" ht="60" hidden="false" customHeight="true" outlineLevel="0" collapsed="false">
      <c r="B556" s="22" t="s">
        <v>771</v>
      </c>
      <c r="C556" s="22" t="s">
        <v>772</v>
      </c>
      <c r="D556" s="22" t="s">
        <v>185</v>
      </c>
      <c r="E556" s="22" t="s">
        <v>124</v>
      </c>
      <c r="F556" s="22" t="s">
        <v>39</v>
      </c>
      <c r="G556" s="22" t="s">
        <v>40</v>
      </c>
      <c r="H556" s="23" t="n">
        <v>135000000</v>
      </c>
      <c r="I556" s="23" t="n">
        <v>135000000</v>
      </c>
      <c r="J556" s="22" t="s">
        <v>41</v>
      </c>
      <c r="K556" s="24" t="s">
        <v>42</v>
      </c>
      <c r="L556" s="9" t="s">
        <v>43</v>
      </c>
    </row>
    <row r="557" customFormat="false" ht="135" hidden="false" customHeight="true" outlineLevel="0" collapsed="false">
      <c r="B557" s="22" t="s">
        <v>183</v>
      </c>
      <c r="C557" s="22" t="s">
        <v>773</v>
      </c>
      <c r="D557" s="22" t="s">
        <v>61</v>
      </c>
      <c r="E557" s="22" t="s">
        <v>489</v>
      </c>
      <c r="F557" s="22" t="s">
        <v>39</v>
      </c>
      <c r="G557" s="22" t="s">
        <v>40</v>
      </c>
      <c r="H557" s="23" t="n">
        <v>54065332</v>
      </c>
      <c r="I557" s="23" t="n">
        <v>54065332</v>
      </c>
      <c r="J557" s="22" t="s">
        <v>41</v>
      </c>
      <c r="K557" s="26" t="s">
        <v>42</v>
      </c>
      <c r="L557" s="25" t="s">
        <v>43</v>
      </c>
    </row>
    <row r="558" customFormat="false" ht="120" hidden="false" customHeight="true" outlineLevel="0" collapsed="false">
      <c r="B558" s="22" t="s">
        <v>128</v>
      </c>
      <c r="C558" s="22" t="s">
        <v>774</v>
      </c>
      <c r="D558" s="22" t="s">
        <v>61</v>
      </c>
      <c r="E558" s="22" t="s">
        <v>65</v>
      </c>
      <c r="F558" s="22" t="s">
        <v>39</v>
      </c>
      <c r="G558" s="22" t="s">
        <v>40</v>
      </c>
      <c r="H558" s="23" t="n">
        <v>34063540</v>
      </c>
      <c r="I558" s="23" t="n">
        <v>34063540</v>
      </c>
      <c r="J558" s="22" t="s">
        <v>41</v>
      </c>
      <c r="K558" s="24" t="s">
        <v>42</v>
      </c>
      <c r="L558" s="9" t="s">
        <v>43</v>
      </c>
    </row>
    <row r="559" customFormat="false" ht="75" hidden="false" customHeight="true" outlineLevel="0" collapsed="false">
      <c r="B559" s="22" t="s">
        <v>128</v>
      </c>
      <c r="C559" s="22" t="s">
        <v>775</v>
      </c>
      <c r="D559" s="22" t="s">
        <v>61</v>
      </c>
      <c r="E559" s="22" t="s">
        <v>65</v>
      </c>
      <c r="F559" s="22" t="s">
        <v>39</v>
      </c>
      <c r="G559" s="22" t="s">
        <v>40</v>
      </c>
      <c r="H559" s="23" t="n">
        <v>48790000</v>
      </c>
      <c r="I559" s="23" t="n">
        <v>48790000</v>
      </c>
      <c r="J559" s="22" t="s">
        <v>41</v>
      </c>
      <c r="K559" s="26" t="s">
        <v>42</v>
      </c>
      <c r="L559" s="25" t="s">
        <v>43</v>
      </c>
    </row>
    <row r="560" customFormat="false" ht="75" hidden="false" customHeight="true" outlineLevel="0" collapsed="false">
      <c r="B560" s="22" t="s">
        <v>128</v>
      </c>
      <c r="C560" s="22" t="s">
        <v>776</v>
      </c>
      <c r="D560" s="22" t="s">
        <v>52</v>
      </c>
      <c r="E560" s="22" t="s">
        <v>53</v>
      </c>
      <c r="F560" s="22" t="s">
        <v>39</v>
      </c>
      <c r="G560" s="22" t="s">
        <v>40</v>
      </c>
      <c r="H560" s="23" t="n">
        <v>53603550</v>
      </c>
      <c r="I560" s="23" t="n">
        <v>53603550</v>
      </c>
      <c r="J560" s="22" t="s">
        <v>41</v>
      </c>
      <c r="K560" s="24" t="s">
        <v>42</v>
      </c>
      <c r="L560" s="9" t="s">
        <v>43</v>
      </c>
    </row>
    <row r="561" customFormat="false" ht="60" hidden="false" customHeight="true" outlineLevel="0" collapsed="false">
      <c r="B561" s="22" t="s">
        <v>128</v>
      </c>
      <c r="C561" s="22" t="s">
        <v>777</v>
      </c>
      <c r="D561" s="22" t="s">
        <v>37</v>
      </c>
      <c r="E561" s="22" t="s">
        <v>79</v>
      </c>
      <c r="F561" s="22" t="s">
        <v>39</v>
      </c>
      <c r="G561" s="22" t="s">
        <v>40</v>
      </c>
      <c r="H561" s="23" t="n">
        <v>34134410</v>
      </c>
      <c r="I561" s="23" t="n">
        <v>34134410</v>
      </c>
      <c r="J561" s="22" t="s">
        <v>41</v>
      </c>
      <c r="K561" s="26" t="s">
        <v>42</v>
      </c>
      <c r="L561" s="25" t="s">
        <v>43</v>
      </c>
    </row>
    <row r="562" customFormat="false" ht="60" hidden="false" customHeight="true" outlineLevel="0" collapsed="false">
      <c r="B562" s="22" t="s">
        <v>128</v>
      </c>
      <c r="C562" s="22" t="s">
        <v>778</v>
      </c>
      <c r="D562" s="22" t="s">
        <v>61</v>
      </c>
      <c r="E562" s="22" t="s">
        <v>779</v>
      </c>
      <c r="F562" s="22" t="s">
        <v>39</v>
      </c>
      <c r="G562" s="22" t="s">
        <v>40</v>
      </c>
      <c r="H562" s="23" t="n">
        <v>9000000</v>
      </c>
      <c r="I562" s="23" t="n">
        <v>9000000</v>
      </c>
      <c r="J562" s="22" t="s">
        <v>41</v>
      </c>
      <c r="K562" s="24" t="s">
        <v>42</v>
      </c>
      <c r="L562" s="9" t="s">
        <v>43</v>
      </c>
    </row>
    <row r="563" customFormat="false" ht="60" hidden="false" customHeight="true" outlineLevel="0" collapsed="false">
      <c r="B563" s="22" t="s">
        <v>128</v>
      </c>
      <c r="C563" s="22" t="s">
        <v>780</v>
      </c>
      <c r="D563" s="22" t="s">
        <v>61</v>
      </c>
      <c r="E563" s="22" t="s">
        <v>489</v>
      </c>
      <c r="F563" s="22" t="s">
        <v>39</v>
      </c>
      <c r="G563" s="22" t="s">
        <v>40</v>
      </c>
      <c r="H563" s="23" t="n">
        <v>41665000</v>
      </c>
      <c r="I563" s="23" t="n">
        <v>41665000</v>
      </c>
      <c r="J563" s="22" t="s">
        <v>41</v>
      </c>
      <c r="K563" s="26" t="s">
        <v>42</v>
      </c>
      <c r="L563" s="25" t="s">
        <v>43</v>
      </c>
    </row>
    <row r="564" customFormat="false" ht="75" hidden="false" customHeight="true" outlineLevel="0" collapsed="false">
      <c r="B564" s="22" t="s">
        <v>128</v>
      </c>
      <c r="C564" s="22" t="s">
        <v>781</v>
      </c>
      <c r="D564" s="22" t="s">
        <v>61</v>
      </c>
      <c r="E564" s="22" t="s">
        <v>489</v>
      </c>
      <c r="F564" s="22" t="s">
        <v>39</v>
      </c>
      <c r="G564" s="22" t="s">
        <v>40</v>
      </c>
      <c r="H564" s="23" t="n">
        <v>42000000</v>
      </c>
      <c r="I564" s="23" t="n">
        <v>42000000</v>
      </c>
      <c r="J564" s="22" t="s">
        <v>41</v>
      </c>
      <c r="K564" s="24" t="s">
        <v>42</v>
      </c>
      <c r="L564" s="9" t="s">
        <v>43</v>
      </c>
    </row>
    <row r="565" customFormat="false" ht="75" hidden="false" customHeight="true" outlineLevel="0" collapsed="false">
      <c r="B565" s="22" t="s">
        <v>128</v>
      </c>
      <c r="C565" s="22" t="s">
        <v>782</v>
      </c>
      <c r="D565" s="22" t="s">
        <v>37</v>
      </c>
      <c r="E565" s="22" t="s">
        <v>151</v>
      </c>
      <c r="F565" s="22" t="s">
        <v>39</v>
      </c>
      <c r="G565" s="22" t="s">
        <v>40</v>
      </c>
      <c r="H565" s="23" t="n">
        <v>55335000</v>
      </c>
      <c r="I565" s="23" t="n">
        <v>55335000</v>
      </c>
      <c r="J565" s="22" t="s">
        <v>41</v>
      </c>
      <c r="K565" s="26" t="s">
        <v>42</v>
      </c>
      <c r="L565" s="25" t="s">
        <v>43</v>
      </c>
    </row>
    <row r="566" customFormat="false" ht="120" hidden="false" customHeight="true" outlineLevel="0" collapsed="false">
      <c r="B566" s="22" t="s">
        <v>128</v>
      </c>
      <c r="C566" s="22" t="s">
        <v>783</v>
      </c>
      <c r="D566" s="22" t="s">
        <v>61</v>
      </c>
      <c r="E566" s="22" t="s">
        <v>489</v>
      </c>
      <c r="F566" s="22" t="s">
        <v>39</v>
      </c>
      <c r="G566" s="22" t="s">
        <v>40</v>
      </c>
      <c r="H566" s="23" t="n">
        <v>40000000</v>
      </c>
      <c r="I566" s="23" t="n">
        <v>40000000</v>
      </c>
      <c r="J566" s="22" t="s">
        <v>41</v>
      </c>
      <c r="K566" s="24" t="s">
        <v>42</v>
      </c>
      <c r="L566" s="9" t="s">
        <v>43</v>
      </c>
    </row>
    <row r="567" customFormat="false" ht="75" hidden="false" customHeight="true" outlineLevel="0" collapsed="false">
      <c r="B567" s="22" t="s">
        <v>128</v>
      </c>
      <c r="C567" s="22" t="s">
        <v>784</v>
      </c>
      <c r="D567" s="22" t="s">
        <v>61</v>
      </c>
      <c r="E567" s="22" t="s">
        <v>489</v>
      </c>
      <c r="F567" s="22" t="s">
        <v>39</v>
      </c>
      <c r="G567" s="22" t="s">
        <v>40</v>
      </c>
      <c r="H567" s="23" t="n">
        <v>19109897</v>
      </c>
      <c r="I567" s="23" t="n">
        <v>19109897</v>
      </c>
      <c r="J567" s="22" t="s">
        <v>41</v>
      </c>
      <c r="K567" s="26" t="s">
        <v>42</v>
      </c>
      <c r="L567" s="25" t="s">
        <v>43</v>
      </c>
    </row>
    <row r="568" customFormat="false" ht="60" hidden="false" customHeight="true" outlineLevel="0" collapsed="false">
      <c r="B568" s="22" t="s">
        <v>128</v>
      </c>
      <c r="C568" s="22" t="s">
        <v>785</v>
      </c>
      <c r="D568" s="22" t="s">
        <v>61</v>
      </c>
      <c r="E568" s="22" t="s">
        <v>489</v>
      </c>
      <c r="F568" s="22" t="s">
        <v>39</v>
      </c>
      <c r="G568" s="22" t="s">
        <v>40</v>
      </c>
      <c r="H568" s="23" t="n">
        <v>43435936</v>
      </c>
      <c r="I568" s="23" t="n">
        <v>43435936</v>
      </c>
      <c r="J568" s="22" t="s">
        <v>41</v>
      </c>
      <c r="K568" s="24" t="s">
        <v>42</v>
      </c>
      <c r="L568" s="9" t="s">
        <v>43</v>
      </c>
    </row>
    <row r="569" customFormat="false" ht="45" hidden="false" customHeight="true" outlineLevel="0" collapsed="false">
      <c r="B569" s="22" t="s">
        <v>128</v>
      </c>
      <c r="C569" s="22" t="s">
        <v>786</v>
      </c>
      <c r="D569" s="22" t="s">
        <v>61</v>
      </c>
      <c r="E569" s="22" t="s">
        <v>489</v>
      </c>
      <c r="F569" s="22" t="s">
        <v>39</v>
      </c>
      <c r="G569" s="22" t="s">
        <v>40</v>
      </c>
      <c r="H569" s="23" t="n">
        <v>34000000</v>
      </c>
      <c r="I569" s="23" t="n">
        <v>34000000</v>
      </c>
      <c r="J569" s="22" t="s">
        <v>41</v>
      </c>
      <c r="K569" s="26" t="s">
        <v>42</v>
      </c>
      <c r="L569" s="25" t="s">
        <v>43</v>
      </c>
    </row>
    <row r="570" customFormat="false" ht="45" hidden="false" customHeight="true" outlineLevel="0" collapsed="false">
      <c r="B570" s="22" t="s">
        <v>128</v>
      </c>
      <c r="C570" s="22" t="s">
        <v>787</v>
      </c>
      <c r="D570" s="22" t="s">
        <v>61</v>
      </c>
      <c r="E570" s="22" t="s">
        <v>489</v>
      </c>
      <c r="F570" s="22" t="s">
        <v>39</v>
      </c>
      <c r="G570" s="22" t="s">
        <v>40</v>
      </c>
      <c r="H570" s="23" t="n">
        <v>46000000</v>
      </c>
      <c r="I570" s="23" t="n">
        <v>46000000</v>
      </c>
      <c r="J570" s="22" t="s">
        <v>41</v>
      </c>
      <c r="K570" s="24" t="s">
        <v>42</v>
      </c>
      <c r="L570" s="9" t="s">
        <v>43</v>
      </c>
    </row>
    <row r="571" customFormat="false" ht="75" hidden="false" customHeight="true" outlineLevel="0" collapsed="false">
      <c r="B571" s="22" t="s">
        <v>128</v>
      </c>
      <c r="C571" s="22" t="s">
        <v>788</v>
      </c>
      <c r="D571" s="22" t="s">
        <v>61</v>
      </c>
      <c r="E571" s="22" t="s">
        <v>489</v>
      </c>
      <c r="F571" s="22" t="s">
        <v>39</v>
      </c>
      <c r="G571" s="22" t="s">
        <v>40</v>
      </c>
      <c r="H571" s="23" t="n">
        <v>54338345</v>
      </c>
      <c r="I571" s="23" t="n">
        <v>54338345</v>
      </c>
      <c r="J571" s="22" t="s">
        <v>41</v>
      </c>
      <c r="K571" s="26" t="s">
        <v>42</v>
      </c>
      <c r="L571" s="25" t="s">
        <v>43</v>
      </c>
    </row>
    <row r="572" customFormat="false" ht="75" hidden="false" customHeight="true" outlineLevel="0" collapsed="false">
      <c r="B572" s="22" t="s">
        <v>128</v>
      </c>
      <c r="C572" s="22" t="s">
        <v>789</v>
      </c>
      <c r="D572" s="22" t="s">
        <v>58</v>
      </c>
      <c r="E572" s="22" t="s">
        <v>124</v>
      </c>
      <c r="F572" s="22" t="s">
        <v>39</v>
      </c>
      <c r="G572" s="22" t="s">
        <v>40</v>
      </c>
      <c r="H572" s="23" t="n">
        <v>29463389</v>
      </c>
      <c r="I572" s="23" t="n">
        <v>29463389</v>
      </c>
      <c r="J572" s="22" t="s">
        <v>41</v>
      </c>
      <c r="K572" s="24" t="s">
        <v>42</v>
      </c>
      <c r="L572" s="9" t="s">
        <v>43</v>
      </c>
    </row>
    <row r="573" customFormat="false" ht="60" hidden="false" customHeight="true" outlineLevel="0" collapsed="false">
      <c r="B573" s="22" t="s">
        <v>128</v>
      </c>
      <c r="C573" s="22" t="s">
        <v>790</v>
      </c>
      <c r="D573" s="22" t="s">
        <v>61</v>
      </c>
      <c r="E573" s="22" t="s">
        <v>489</v>
      </c>
      <c r="F573" s="22" t="s">
        <v>39</v>
      </c>
      <c r="G573" s="22" t="s">
        <v>40</v>
      </c>
      <c r="H573" s="23" t="n">
        <v>48566611</v>
      </c>
      <c r="I573" s="23" t="n">
        <v>48566611</v>
      </c>
      <c r="J573" s="22" t="s">
        <v>41</v>
      </c>
      <c r="K573" s="26" t="s">
        <v>42</v>
      </c>
      <c r="L573" s="25" t="s">
        <v>43</v>
      </c>
    </row>
    <row r="574" customFormat="false" ht="30" hidden="false" customHeight="true" outlineLevel="0" collapsed="false">
      <c r="B574" s="22" t="s">
        <v>128</v>
      </c>
      <c r="C574" s="22" t="s">
        <v>791</v>
      </c>
      <c r="D574" s="22" t="s">
        <v>61</v>
      </c>
      <c r="E574" s="22" t="s">
        <v>489</v>
      </c>
      <c r="F574" s="22" t="s">
        <v>39</v>
      </c>
      <c r="G574" s="22" t="s">
        <v>40</v>
      </c>
      <c r="H574" s="23" t="n">
        <v>69030000</v>
      </c>
      <c r="I574" s="23" t="n">
        <v>69030000</v>
      </c>
      <c r="J574" s="22" t="s">
        <v>41</v>
      </c>
      <c r="K574" s="24" t="s">
        <v>42</v>
      </c>
      <c r="L574" s="9" t="s">
        <v>43</v>
      </c>
    </row>
    <row r="575" customFormat="false" ht="75" hidden="false" customHeight="true" outlineLevel="0" collapsed="false">
      <c r="B575" s="22" t="s">
        <v>128</v>
      </c>
      <c r="C575" s="22" t="s">
        <v>792</v>
      </c>
      <c r="D575" s="22" t="s">
        <v>61</v>
      </c>
      <c r="E575" s="22" t="s">
        <v>489</v>
      </c>
      <c r="F575" s="22" t="s">
        <v>39</v>
      </c>
      <c r="G575" s="22" t="s">
        <v>40</v>
      </c>
      <c r="H575" s="23" t="n">
        <v>43000000</v>
      </c>
      <c r="I575" s="23" t="n">
        <v>43000000</v>
      </c>
      <c r="J575" s="22" t="s">
        <v>41</v>
      </c>
      <c r="K575" s="26" t="s">
        <v>42</v>
      </c>
      <c r="L575" s="25" t="s">
        <v>43</v>
      </c>
    </row>
    <row r="576" customFormat="false" ht="75" hidden="false" customHeight="true" outlineLevel="0" collapsed="false">
      <c r="B576" s="22" t="s">
        <v>128</v>
      </c>
      <c r="C576" s="22" t="s">
        <v>793</v>
      </c>
      <c r="D576" s="22" t="s">
        <v>61</v>
      </c>
      <c r="E576" s="22" t="s">
        <v>489</v>
      </c>
      <c r="F576" s="22" t="s">
        <v>39</v>
      </c>
      <c r="G576" s="22" t="s">
        <v>40</v>
      </c>
      <c r="H576" s="23" t="n">
        <v>15000000</v>
      </c>
      <c r="I576" s="23" t="n">
        <v>15000000</v>
      </c>
      <c r="J576" s="22" t="s">
        <v>41</v>
      </c>
      <c r="K576" s="24" t="s">
        <v>42</v>
      </c>
      <c r="L576" s="9" t="s">
        <v>43</v>
      </c>
    </row>
    <row r="577" customFormat="false" ht="75" hidden="false" customHeight="true" outlineLevel="0" collapsed="false">
      <c r="B577" s="22" t="s">
        <v>128</v>
      </c>
      <c r="C577" s="22" t="s">
        <v>794</v>
      </c>
      <c r="D577" s="22" t="s">
        <v>61</v>
      </c>
      <c r="E577" s="22" t="s">
        <v>489</v>
      </c>
      <c r="F577" s="22" t="s">
        <v>39</v>
      </c>
      <c r="G577" s="22" t="s">
        <v>40</v>
      </c>
      <c r="H577" s="23" t="n">
        <v>45943225</v>
      </c>
      <c r="I577" s="23" t="n">
        <v>45943225</v>
      </c>
      <c r="J577" s="22" t="s">
        <v>41</v>
      </c>
      <c r="K577" s="26" t="s">
        <v>42</v>
      </c>
      <c r="L577" s="25" t="s">
        <v>43</v>
      </c>
    </row>
    <row r="578" customFormat="false" ht="90" hidden="false" customHeight="true" outlineLevel="0" collapsed="false">
      <c r="B578" s="22" t="s">
        <v>128</v>
      </c>
      <c r="C578" s="22" t="s">
        <v>795</v>
      </c>
      <c r="D578" s="22" t="s">
        <v>61</v>
      </c>
      <c r="E578" s="22" t="s">
        <v>46</v>
      </c>
      <c r="F578" s="22" t="s">
        <v>39</v>
      </c>
      <c r="G578" s="22" t="s">
        <v>40</v>
      </c>
      <c r="H578" s="23" t="n">
        <v>38497475</v>
      </c>
      <c r="I578" s="23" t="n">
        <v>38497475</v>
      </c>
      <c r="J578" s="22" t="s">
        <v>41</v>
      </c>
      <c r="K578" s="24" t="s">
        <v>42</v>
      </c>
      <c r="L578" s="9" t="s">
        <v>43</v>
      </c>
    </row>
    <row r="579" customFormat="false" ht="75" hidden="false" customHeight="true" outlineLevel="0" collapsed="false">
      <c r="B579" s="22" t="s">
        <v>128</v>
      </c>
      <c r="C579" s="22" t="s">
        <v>796</v>
      </c>
      <c r="D579" s="22" t="s">
        <v>61</v>
      </c>
      <c r="E579" s="22" t="s">
        <v>489</v>
      </c>
      <c r="F579" s="22" t="s">
        <v>39</v>
      </c>
      <c r="G579" s="22" t="s">
        <v>40</v>
      </c>
      <c r="H579" s="23" t="n">
        <v>33559300</v>
      </c>
      <c r="I579" s="23" t="n">
        <v>33559300</v>
      </c>
      <c r="J579" s="22" t="s">
        <v>41</v>
      </c>
      <c r="K579" s="26" t="s">
        <v>42</v>
      </c>
      <c r="L579" s="25" t="s">
        <v>43</v>
      </c>
    </row>
    <row r="580" customFormat="false" ht="75" hidden="false" customHeight="true" outlineLevel="0" collapsed="false">
      <c r="B580" s="22" t="s">
        <v>128</v>
      </c>
      <c r="C580" s="22" t="s">
        <v>797</v>
      </c>
      <c r="D580" s="22" t="s">
        <v>61</v>
      </c>
      <c r="E580" s="22" t="s">
        <v>489</v>
      </c>
      <c r="F580" s="22" t="s">
        <v>39</v>
      </c>
      <c r="G580" s="22" t="s">
        <v>40</v>
      </c>
      <c r="H580" s="23" t="n">
        <v>4150000</v>
      </c>
      <c r="I580" s="23" t="n">
        <v>4150000</v>
      </c>
      <c r="J580" s="22" t="s">
        <v>41</v>
      </c>
      <c r="K580" s="24" t="s">
        <v>42</v>
      </c>
      <c r="L580" s="9" t="s">
        <v>43</v>
      </c>
    </row>
    <row r="581" customFormat="false" ht="90" hidden="false" customHeight="true" outlineLevel="0" collapsed="false">
      <c r="B581" s="22" t="s">
        <v>44</v>
      </c>
      <c r="C581" s="22" t="s">
        <v>798</v>
      </c>
      <c r="D581" s="22" t="s">
        <v>61</v>
      </c>
      <c r="E581" s="22" t="s">
        <v>53</v>
      </c>
      <c r="F581" s="22" t="s">
        <v>39</v>
      </c>
      <c r="G581" s="22" t="s">
        <v>40</v>
      </c>
      <c r="H581" s="23" t="n">
        <v>41068120</v>
      </c>
      <c r="I581" s="23" t="n">
        <v>41068120</v>
      </c>
      <c r="J581" s="22" t="s">
        <v>41</v>
      </c>
      <c r="K581" s="26" t="s">
        <v>42</v>
      </c>
      <c r="L581" s="25" t="s">
        <v>43</v>
      </c>
    </row>
    <row r="582" customFormat="false" ht="75" hidden="false" customHeight="true" outlineLevel="0" collapsed="false">
      <c r="B582" s="22" t="s">
        <v>44</v>
      </c>
      <c r="C582" s="22" t="s">
        <v>799</v>
      </c>
      <c r="D582" s="22" t="s">
        <v>61</v>
      </c>
      <c r="E582" s="22" t="s">
        <v>53</v>
      </c>
      <c r="F582" s="22" t="s">
        <v>39</v>
      </c>
      <c r="G582" s="22" t="s">
        <v>40</v>
      </c>
      <c r="H582" s="23" t="n">
        <v>46935000</v>
      </c>
      <c r="I582" s="23" t="n">
        <v>46935000</v>
      </c>
      <c r="J582" s="22" t="s">
        <v>41</v>
      </c>
      <c r="K582" s="24" t="s">
        <v>42</v>
      </c>
      <c r="L582" s="9" t="s">
        <v>43</v>
      </c>
    </row>
    <row r="583" customFormat="false" ht="90" hidden="false" customHeight="true" outlineLevel="0" collapsed="false">
      <c r="B583" s="22" t="s">
        <v>800</v>
      </c>
      <c r="C583" s="22" t="s">
        <v>801</v>
      </c>
      <c r="D583" s="22" t="s">
        <v>52</v>
      </c>
      <c r="E583" s="22" t="s">
        <v>79</v>
      </c>
      <c r="F583" s="22" t="s">
        <v>39</v>
      </c>
      <c r="G583" s="22" t="s">
        <v>40</v>
      </c>
      <c r="H583" s="23" t="n">
        <v>44300000</v>
      </c>
      <c r="I583" s="23" t="n">
        <v>44300000</v>
      </c>
      <c r="J583" s="22" t="s">
        <v>41</v>
      </c>
      <c r="K583" s="26" t="s">
        <v>42</v>
      </c>
      <c r="L583" s="25" t="s">
        <v>43</v>
      </c>
    </row>
    <row r="584" customFormat="false" ht="90" hidden="false" customHeight="true" outlineLevel="0" collapsed="false">
      <c r="B584" s="22" t="s">
        <v>802</v>
      </c>
      <c r="C584" s="22" t="s">
        <v>803</v>
      </c>
      <c r="D584" s="22" t="s">
        <v>61</v>
      </c>
      <c r="E584" s="22" t="s">
        <v>489</v>
      </c>
      <c r="F584" s="22" t="s">
        <v>39</v>
      </c>
      <c r="G584" s="22" t="s">
        <v>40</v>
      </c>
      <c r="H584" s="23" t="n">
        <v>102409744</v>
      </c>
      <c r="I584" s="23" t="n">
        <v>102409744</v>
      </c>
      <c r="J584" s="22" t="s">
        <v>41</v>
      </c>
      <c r="K584" s="24" t="s">
        <v>42</v>
      </c>
      <c r="L584" s="9" t="s">
        <v>43</v>
      </c>
    </row>
    <row r="585" customFormat="false" ht="105" hidden="false" customHeight="true" outlineLevel="0" collapsed="false">
      <c r="B585" s="22" t="s">
        <v>804</v>
      </c>
      <c r="C585" s="22" t="s">
        <v>805</v>
      </c>
      <c r="D585" s="22" t="s">
        <v>116</v>
      </c>
      <c r="E585" s="22" t="s">
        <v>124</v>
      </c>
      <c r="F585" s="22" t="s">
        <v>39</v>
      </c>
      <c r="G585" s="22" t="s">
        <v>40</v>
      </c>
      <c r="H585" s="23" t="n">
        <v>30940000</v>
      </c>
      <c r="I585" s="23" t="n">
        <v>30940000</v>
      </c>
      <c r="J585" s="22" t="s">
        <v>41</v>
      </c>
      <c r="K585" s="26" t="s">
        <v>42</v>
      </c>
      <c r="L585" s="25" t="s">
        <v>43</v>
      </c>
    </row>
    <row r="586" customFormat="false" ht="75" hidden="false" customHeight="true" outlineLevel="0" collapsed="false">
      <c r="B586" s="22" t="s">
        <v>128</v>
      </c>
      <c r="C586" s="22" t="s">
        <v>806</v>
      </c>
      <c r="D586" s="22" t="s">
        <v>61</v>
      </c>
      <c r="E586" s="22" t="s">
        <v>124</v>
      </c>
      <c r="F586" s="22" t="s">
        <v>39</v>
      </c>
      <c r="G586" s="22" t="s">
        <v>40</v>
      </c>
      <c r="H586" s="23" t="n">
        <v>38051454</v>
      </c>
      <c r="I586" s="23" t="n">
        <v>38051454</v>
      </c>
      <c r="J586" s="22" t="s">
        <v>41</v>
      </c>
      <c r="K586" s="24" t="s">
        <v>42</v>
      </c>
      <c r="L586" s="9" t="s">
        <v>43</v>
      </c>
    </row>
    <row r="587" customFormat="false" ht="75" hidden="false" customHeight="true" outlineLevel="0" collapsed="false">
      <c r="B587" s="22" t="s">
        <v>128</v>
      </c>
      <c r="C587" s="22" t="s">
        <v>807</v>
      </c>
      <c r="D587" s="22" t="s">
        <v>61</v>
      </c>
      <c r="E587" s="22" t="s">
        <v>124</v>
      </c>
      <c r="F587" s="22" t="s">
        <v>39</v>
      </c>
      <c r="G587" s="22" t="s">
        <v>40</v>
      </c>
      <c r="H587" s="23" t="n">
        <v>136990601</v>
      </c>
      <c r="I587" s="23" t="n">
        <v>136990601</v>
      </c>
      <c r="J587" s="22" t="s">
        <v>41</v>
      </c>
      <c r="K587" s="26" t="s">
        <v>42</v>
      </c>
      <c r="L587" s="25" t="s">
        <v>43</v>
      </c>
    </row>
    <row r="588" customFormat="false" ht="75" hidden="false" customHeight="true" outlineLevel="0" collapsed="false">
      <c r="B588" s="22" t="s">
        <v>114</v>
      </c>
      <c r="C588" s="22" t="s">
        <v>808</v>
      </c>
      <c r="D588" s="22" t="s">
        <v>37</v>
      </c>
      <c r="E588" s="22" t="s">
        <v>46</v>
      </c>
      <c r="F588" s="22" t="s">
        <v>39</v>
      </c>
      <c r="G588" s="22" t="s">
        <v>40</v>
      </c>
      <c r="H588" s="23" t="n">
        <v>26422378</v>
      </c>
      <c r="I588" s="23" t="n">
        <v>26422378</v>
      </c>
      <c r="J588" s="22" t="s">
        <v>41</v>
      </c>
      <c r="K588" s="24" t="s">
        <v>42</v>
      </c>
      <c r="L588" s="9" t="s">
        <v>43</v>
      </c>
    </row>
    <row r="589" customFormat="false" ht="60" hidden="false" customHeight="true" outlineLevel="0" collapsed="false">
      <c r="B589" s="22" t="s">
        <v>482</v>
      </c>
      <c r="C589" s="22" t="s">
        <v>809</v>
      </c>
      <c r="D589" s="22" t="s">
        <v>52</v>
      </c>
      <c r="E589" s="22" t="s">
        <v>65</v>
      </c>
      <c r="F589" s="22" t="s">
        <v>39</v>
      </c>
      <c r="G589" s="22" t="s">
        <v>40</v>
      </c>
      <c r="H589" s="23" t="n">
        <v>36382500</v>
      </c>
      <c r="I589" s="23" t="n">
        <v>36382500</v>
      </c>
      <c r="J589" s="22" t="s">
        <v>41</v>
      </c>
      <c r="K589" s="26" t="s">
        <v>42</v>
      </c>
      <c r="L589" s="25" t="s">
        <v>43</v>
      </c>
    </row>
    <row r="590" customFormat="false" ht="60" hidden="false" customHeight="true" outlineLevel="0" collapsed="false">
      <c r="B590" s="22" t="s">
        <v>482</v>
      </c>
      <c r="C590" s="22" t="s">
        <v>810</v>
      </c>
      <c r="D590" s="22" t="s">
        <v>52</v>
      </c>
      <c r="E590" s="22" t="s">
        <v>65</v>
      </c>
      <c r="F590" s="22" t="s">
        <v>39</v>
      </c>
      <c r="G590" s="22" t="s">
        <v>40</v>
      </c>
      <c r="H590" s="23" t="n">
        <v>28290000</v>
      </c>
      <c r="I590" s="23" t="n">
        <v>28290000</v>
      </c>
      <c r="J590" s="22" t="s">
        <v>41</v>
      </c>
      <c r="K590" s="24" t="s">
        <v>42</v>
      </c>
      <c r="L590" s="9" t="s">
        <v>43</v>
      </c>
    </row>
    <row r="591" customFormat="false" ht="90" hidden="false" customHeight="true" outlineLevel="0" collapsed="false">
      <c r="B591" s="22" t="s">
        <v>482</v>
      </c>
      <c r="C591" s="22" t="s">
        <v>811</v>
      </c>
      <c r="D591" s="22" t="s">
        <v>52</v>
      </c>
      <c r="E591" s="22" t="s">
        <v>65</v>
      </c>
      <c r="F591" s="22" t="s">
        <v>39</v>
      </c>
      <c r="G591" s="22" t="s">
        <v>40</v>
      </c>
      <c r="H591" s="23" t="n">
        <v>27550681</v>
      </c>
      <c r="I591" s="23" t="n">
        <v>27550681</v>
      </c>
      <c r="J591" s="22" t="s">
        <v>41</v>
      </c>
      <c r="K591" s="26" t="s">
        <v>42</v>
      </c>
      <c r="L591" s="25" t="s">
        <v>43</v>
      </c>
    </row>
    <row r="592" customFormat="false" ht="60" hidden="false" customHeight="true" outlineLevel="0" collapsed="false">
      <c r="B592" s="22" t="s">
        <v>114</v>
      </c>
      <c r="C592" s="22" t="s">
        <v>812</v>
      </c>
      <c r="D592" s="22" t="s">
        <v>37</v>
      </c>
      <c r="E592" s="22" t="s">
        <v>38</v>
      </c>
      <c r="F592" s="22" t="s">
        <v>39</v>
      </c>
      <c r="G592" s="22" t="s">
        <v>40</v>
      </c>
      <c r="H592" s="23" t="n">
        <v>16504100</v>
      </c>
      <c r="I592" s="23" t="n">
        <v>16504100</v>
      </c>
      <c r="J592" s="22" t="s">
        <v>41</v>
      </c>
      <c r="K592" s="24" t="s">
        <v>42</v>
      </c>
      <c r="L592" s="9" t="s">
        <v>43</v>
      </c>
    </row>
    <row r="593" customFormat="false" ht="75" hidden="false" customHeight="true" outlineLevel="0" collapsed="false">
      <c r="B593" s="22" t="s">
        <v>482</v>
      </c>
      <c r="C593" s="22" t="s">
        <v>813</v>
      </c>
      <c r="D593" s="22" t="s">
        <v>52</v>
      </c>
      <c r="E593" s="22" t="s">
        <v>65</v>
      </c>
      <c r="F593" s="22" t="s">
        <v>39</v>
      </c>
      <c r="G593" s="22" t="s">
        <v>40</v>
      </c>
      <c r="H593" s="23" t="n">
        <v>47000000</v>
      </c>
      <c r="I593" s="23" t="n">
        <v>47000000</v>
      </c>
      <c r="J593" s="22" t="s">
        <v>41</v>
      </c>
      <c r="K593" s="26" t="s">
        <v>42</v>
      </c>
      <c r="L593" s="25" t="s">
        <v>43</v>
      </c>
    </row>
    <row r="594" customFormat="false" ht="135" hidden="false" customHeight="true" outlineLevel="0" collapsed="false">
      <c r="B594" s="22" t="s">
        <v>482</v>
      </c>
      <c r="C594" s="22" t="s">
        <v>814</v>
      </c>
      <c r="D594" s="22" t="s">
        <v>52</v>
      </c>
      <c r="E594" s="22" t="s">
        <v>65</v>
      </c>
      <c r="F594" s="22" t="s">
        <v>39</v>
      </c>
      <c r="G594" s="22" t="s">
        <v>40</v>
      </c>
      <c r="H594" s="23" t="n">
        <v>47000000</v>
      </c>
      <c r="I594" s="23" t="n">
        <v>47000000</v>
      </c>
      <c r="J594" s="22" t="s">
        <v>41</v>
      </c>
      <c r="K594" s="24" t="s">
        <v>42</v>
      </c>
      <c r="L594" s="9" t="s">
        <v>43</v>
      </c>
    </row>
    <row r="595" customFormat="false" ht="75" hidden="false" customHeight="true" outlineLevel="0" collapsed="false">
      <c r="B595" s="22" t="s">
        <v>815</v>
      </c>
      <c r="C595" s="22" t="s">
        <v>816</v>
      </c>
      <c r="D595" s="22" t="s">
        <v>61</v>
      </c>
      <c r="E595" s="22" t="s">
        <v>489</v>
      </c>
      <c r="F595" s="22" t="s">
        <v>39</v>
      </c>
      <c r="G595" s="22" t="s">
        <v>40</v>
      </c>
      <c r="H595" s="23" t="n">
        <v>51001198</v>
      </c>
      <c r="I595" s="23" t="n">
        <v>51001198</v>
      </c>
      <c r="J595" s="22" t="s">
        <v>41</v>
      </c>
      <c r="K595" s="26" t="s">
        <v>42</v>
      </c>
      <c r="L595" s="25" t="s">
        <v>43</v>
      </c>
    </row>
    <row r="596" customFormat="false" ht="75" hidden="false" customHeight="true" outlineLevel="0" collapsed="false">
      <c r="B596" s="22" t="s">
        <v>817</v>
      </c>
      <c r="C596" s="22" t="s">
        <v>818</v>
      </c>
      <c r="D596" s="22" t="s">
        <v>61</v>
      </c>
      <c r="E596" s="22" t="s">
        <v>53</v>
      </c>
      <c r="F596" s="22" t="s">
        <v>39</v>
      </c>
      <c r="G596" s="22" t="s">
        <v>40</v>
      </c>
      <c r="H596" s="23" t="n">
        <v>42191600</v>
      </c>
      <c r="I596" s="23" t="n">
        <v>42191600</v>
      </c>
      <c r="J596" s="22" t="s">
        <v>41</v>
      </c>
      <c r="K596" s="24" t="s">
        <v>42</v>
      </c>
      <c r="L596" s="9" t="s">
        <v>43</v>
      </c>
    </row>
    <row r="597" customFormat="false" ht="75" hidden="false" customHeight="true" outlineLevel="0" collapsed="false">
      <c r="B597" s="22" t="s">
        <v>128</v>
      </c>
      <c r="C597" s="22" t="s">
        <v>819</v>
      </c>
      <c r="D597" s="22" t="s">
        <v>61</v>
      </c>
      <c r="E597" s="22" t="s">
        <v>53</v>
      </c>
      <c r="F597" s="22" t="s">
        <v>39</v>
      </c>
      <c r="G597" s="22" t="s">
        <v>40</v>
      </c>
      <c r="H597" s="23" t="n">
        <v>4618600</v>
      </c>
      <c r="I597" s="23" t="n">
        <v>4618600</v>
      </c>
      <c r="J597" s="22" t="s">
        <v>41</v>
      </c>
      <c r="K597" s="26" t="s">
        <v>42</v>
      </c>
      <c r="L597" s="25" t="s">
        <v>43</v>
      </c>
    </row>
    <row r="598" customFormat="false" ht="45" hidden="false" customHeight="true" outlineLevel="0" collapsed="false">
      <c r="B598" s="22" t="s">
        <v>128</v>
      </c>
      <c r="C598" s="22" t="s">
        <v>820</v>
      </c>
      <c r="D598" s="22" t="s">
        <v>61</v>
      </c>
      <c r="E598" s="22" t="s">
        <v>53</v>
      </c>
      <c r="F598" s="22" t="s">
        <v>39</v>
      </c>
      <c r="G598" s="22" t="s">
        <v>40</v>
      </c>
      <c r="H598" s="23" t="n">
        <v>58381400</v>
      </c>
      <c r="I598" s="23" t="n">
        <v>58381400</v>
      </c>
      <c r="J598" s="22" t="s">
        <v>41</v>
      </c>
      <c r="K598" s="24" t="s">
        <v>42</v>
      </c>
      <c r="L598" s="9" t="s">
        <v>43</v>
      </c>
    </row>
    <row r="599" customFormat="false" ht="90" hidden="false" customHeight="true" outlineLevel="0" collapsed="false">
      <c r="B599" s="22" t="s">
        <v>128</v>
      </c>
      <c r="C599" s="22" t="s">
        <v>821</v>
      </c>
      <c r="D599" s="22" t="s">
        <v>61</v>
      </c>
      <c r="E599" s="22" t="s">
        <v>53</v>
      </c>
      <c r="F599" s="22" t="s">
        <v>39</v>
      </c>
      <c r="G599" s="22" t="s">
        <v>40</v>
      </c>
      <c r="H599" s="23" t="n">
        <v>7312074</v>
      </c>
      <c r="I599" s="23" t="n">
        <v>7312074</v>
      </c>
      <c r="J599" s="22" t="s">
        <v>41</v>
      </c>
      <c r="K599" s="26" t="s">
        <v>42</v>
      </c>
      <c r="L599" s="25" t="s">
        <v>43</v>
      </c>
    </row>
    <row r="600" customFormat="false" ht="75" hidden="false" customHeight="true" outlineLevel="0" collapsed="false">
      <c r="B600" s="22" t="s">
        <v>128</v>
      </c>
      <c r="C600" s="22" t="s">
        <v>822</v>
      </c>
      <c r="D600" s="22" t="s">
        <v>61</v>
      </c>
      <c r="E600" s="22" t="s">
        <v>53</v>
      </c>
      <c r="F600" s="22" t="s">
        <v>39</v>
      </c>
      <c r="G600" s="22" t="s">
        <v>40</v>
      </c>
      <c r="H600" s="23" t="n">
        <v>15399671</v>
      </c>
      <c r="I600" s="23" t="n">
        <v>15399671</v>
      </c>
      <c r="J600" s="22" t="s">
        <v>41</v>
      </c>
      <c r="K600" s="24" t="s">
        <v>42</v>
      </c>
      <c r="L600" s="9" t="s">
        <v>43</v>
      </c>
    </row>
    <row r="601" customFormat="false" ht="60" hidden="false" customHeight="true" outlineLevel="0" collapsed="false">
      <c r="B601" s="22" t="s">
        <v>128</v>
      </c>
      <c r="C601" s="22" t="s">
        <v>823</v>
      </c>
      <c r="D601" s="22" t="s">
        <v>61</v>
      </c>
      <c r="E601" s="22" t="s">
        <v>79</v>
      </c>
      <c r="F601" s="22" t="s">
        <v>39</v>
      </c>
      <c r="G601" s="22" t="s">
        <v>40</v>
      </c>
      <c r="H601" s="23" t="n">
        <v>43059555</v>
      </c>
      <c r="I601" s="23" t="n">
        <v>43059555</v>
      </c>
      <c r="J601" s="22" t="s">
        <v>41</v>
      </c>
      <c r="K601" s="26" t="s">
        <v>42</v>
      </c>
      <c r="L601" s="25" t="s">
        <v>43</v>
      </c>
    </row>
    <row r="602" customFormat="false" ht="30" hidden="false" customHeight="true" outlineLevel="0" collapsed="false">
      <c r="B602" s="22" t="s">
        <v>128</v>
      </c>
      <c r="C602" s="22" t="s">
        <v>824</v>
      </c>
      <c r="D602" s="22" t="s">
        <v>61</v>
      </c>
      <c r="E602" s="22" t="s">
        <v>53</v>
      </c>
      <c r="F602" s="22" t="s">
        <v>39</v>
      </c>
      <c r="G602" s="22" t="s">
        <v>40</v>
      </c>
      <c r="H602" s="23" t="n">
        <v>45218800</v>
      </c>
      <c r="I602" s="23" t="n">
        <v>45218800</v>
      </c>
      <c r="J602" s="22" t="s">
        <v>41</v>
      </c>
      <c r="K602" s="24" t="s">
        <v>42</v>
      </c>
      <c r="L602" s="9" t="s">
        <v>43</v>
      </c>
    </row>
    <row r="603" customFormat="false" ht="45" hidden="false" customHeight="true" outlineLevel="0" collapsed="false">
      <c r="B603" s="22" t="s">
        <v>128</v>
      </c>
      <c r="C603" s="22" t="s">
        <v>825</v>
      </c>
      <c r="D603" s="22" t="s">
        <v>61</v>
      </c>
      <c r="E603" s="22" t="s">
        <v>79</v>
      </c>
      <c r="F603" s="22" t="s">
        <v>39</v>
      </c>
      <c r="G603" s="22" t="s">
        <v>40</v>
      </c>
      <c r="H603" s="23" t="n">
        <v>40776671</v>
      </c>
      <c r="I603" s="23" t="n">
        <v>40776671</v>
      </c>
      <c r="J603" s="22" t="s">
        <v>41</v>
      </c>
      <c r="K603" s="26" t="s">
        <v>42</v>
      </c>
      <c r="L603" s="25" t="s">
        <v>43</v>
      </c>
    </row>
    <row r="604" customFormat="false" ht="60" hidden="false" customHeight="true" outlineLevel="0" collapsed="false">
      <c r="B604" s="22" t="s">
        <v>128</v>
      </c>
      <c r="C604" s="22" t="s">
        <v>826</v>
      </c>
      <c r="D604" s="22" t="s">
        <v>52</v>
      </c>
      <c r="E604" s="22" t="s">
        <v>79</v>
      </c>
      <c r="F604" s="22" t="s">
        <v>39</v>
      </c>
      <c r="G604" s="22" t="s">
        <v>40</v>
      </c>
      <c r="H604" s="23" t="n">
        <v>43059555</v>
      </c>
      <c r="I604" s="23" t="n">
        <v>43059555</v>
      </c>
      <c r="J604" s="22" t="s">
        <v>41</v>
      </c>
      <c r="K604" s="24" t="s">
        <v>42</v>
      </c>
      <c r="L604" s="9" t="s">
        <v>43</v>
      </c>
    </row>
    <row r="605" customFormat="false" ht="105" hidden="false" customHeight="true" outlineLevel="0" collapsed="false">
      <c r="B605" s="22" t="s">
        <v>128</v>
      </c>
      <c r="C605" s="22" t="s">
        <v>827</v>
      </c>
      <c r="D605" s="22" t="s">
        <v>61</v>
      </c>
      <c r="E605" s="22" t="s">
        <v>79</v>
      </c>
      <c r="F605" s="22" t="s">
        <v>39</v>
      </c>
      <c r="G605" s="22" t="s">
        <v>40</v>
      </c>
      <c r="H605" s="23" t="n">
        <v>7009695</v>
      </c>
      <c r="I605" s="23" t="n">
        <v>7009695</v>
      </c>
      <c r="J605" s="22" t="s">
        <v>41</v>
      </c>
      <c r="K605" s="26" t="s">
        <v>42</v>
      </c>
      <c r="L605" s="25" t="s">
        <v>43</v>
      </c>
    </row>
    <row r="606" customFormat="false" ht="90" hidden="false" customHeight="true" outlineLevel="0" collapsed="false">
      <c r="B606" s="22" t="s">
        <v>128</v>
      </c>
      <c r="C606" s="22" t="s">
        <v>828</v>
      </c>
      <c r="D606" s="22" t="s">
        <v>61</v>
      </c>
      <c r="E606" s="22" t="s">
        <v>79</v>
      </c>
      <c r="F606" s="22" t="s">
        <v>39</v>
      </c>
      <c r="G606" s="22" t="s">
        <v>40</v>
      </c>
      <c r="H606" s="23" t="n">
        <v>36184500</v>
      </c>
      <c r="I606" s="23" t="n">
        <v>36184500</v>
      </c>
      <c r="J606" s="22" t="s">
        <v>41</v>
      </c>
      <c r="K606" s="24" t="s">
        <v>42</v>
      </c>
      <c r="L606" s="9" t="s">
        <v>43</v>
      </c>
    </row>
    <row r="607" customFormat="false" ht="90" hidden="false" customHeight="true" outlineLevel="0" collapsed="false">
      <c r="B607" s="22" t="s">
        <v>128</v>
      </c>
      <c r="C607" s="22" t="s">
        <v>829</v>
      </c>
      <c r="D607" s="22" t="s">
        <v>61</v>
      </c>
      <c r="E607" s="22" t="s">
        <v>53</v>
      </c>
      <c r="F607" s="22" t="s">
        <v>39</v>
      </c>
      <c r="G607" s="22" t="s">
        <v>40</v>
      </c>
      <c r="H607" s="23" t="n">
        <v>8759828</v>
      </c>
      <c r="I607" s="23" t="n">
        <v>8759828</v>
      </c>
      <c r="J607" s="22" t="s">
        <v>41</v>
      </c>
      <c r="K607" s="26" t="s">
        <v>42</v>
      </c>
      <c r="L607" s="25" t="s">
        <v>43</v>
      </c>
    </row>
    <row r="608" customFormat="false" ht="75" hidden="false" customHeight="true" outlineLevel="0" collapsed="false">
      <c r="B608" s="22" t="s">
        <v>128</v>
      </c>
      <c r="C608" s="22" t="s">
        <v>830</v>
      </c>
      <c r="D608" s="22" t="s">
        <v>61</v>
      </c>
      <c r="E608" s="22" t="s">
        <v>79</v>
      </c>
      <c r="F608" s="22" t="s">
        <v>39</v>
      </c>
      <c r="G608" s="22" t="s">
        <v>40</v>
      </c>
      <c r="H608" s="23" t="n">
        <v>7009695</v>
      </c>
      <c r="I608" s="23" t="n">
        <v>7009695</v>
      </c>
      <c r="J608" s="22" t="s">
        <v>41</v>
      </c>
      <c r="K608" s="24" t="s">
        <v>42</v>
      </c>
      <c r="L608" s="9" t="s">
        <v>43</v>
      </c>
    </row>
    <row r="609" customFormat="false" ht="30" hidden="false" customHeight="true" outlineLevel="0" collapsed="false">
      <c r="B609" s="22" t="s">
        <v>128</v>
      </c>
      <c r="C609" s="22" t="s">
        <v>831</v>
      </c>
      <c r="D609" s="22" t="s">
        <v>61</v>
      </c>
      <c r="E609" s="22" t="s">
        <v>79</v>
      </c>
      <c r="F609" s="22" t="s">
        <v>39</v>
      </c>
      <c r="G609" s="22" t="s">
        <v>40</v>
      </c>
      <c r="H609" s="23" t="n">
        <v>7009695</v>
      </c>
      <c r="I609" s="23" t="n">
        <v>7009695</v>
      </c>
      <c r="J609" s="22" t="s">
        <v>41</v>
      </c>
      <c r="K609" s="26" t="s">
        <v>42</v>
      </c>
      <c r="L609" s="25" t="s">
        <v>43</v>
      </c>
    </row>
    <row r="610" customFormat="false" ht="30" hidden="false" customHeight="true" outlineLevel="0" collapsed="false">
      <c r="B610" s="22" t="s">
        <v>128</v>
      </c>
      <c r="C610" s="22" t="s">
        <v>832</v>
      </c>
      <c r="D610" s="22" t="s">
        <v>61</v>
      </c>
      <c r="E610" s="22" t="s">
        <v>79</v>
      </c>
      <c r="F610" s="22" t="s">
        <v>39</v>
      </c>
      <c r="G610" s="22" t="s">
        <v>40</v>
      </c>
      <c r="H610" s="23" t="n">
        <v>7009695</v>
      </c>
      <c r="I610" s="23" t="n">
        <v>7009695</v>
      </c>
      <c r="J610" s="22" t="s">
        <v>41</v>
      </c>
      <c r="K610" s="24" t="s">
        <v>42</v>
      </c>
      <c r="L610" s="9" t="s">
        <v>43</v>
      </c>
    </row>
    <row r="611" customFormat="false" ht="30" hidden="false" customHeight="true" outlineLevel="0" collapsed="false">
      <c r="B611" s="22" t="s">
        <v>833</v>
      </c>
      <c r="C611" s="22" t="s">
        <v>834</v>
      </c>
      <c r="D611" s="22" t="s">
        <v>91</v>
      </c>
      <c r="E611" s="22" t="s">
        <v>71</v>
      </c>
      <c r="F611" s="22" t="s">
        <v>39</v>
      </c>
      <c r="G611" s="22" t="s">
        <v>40</v>
      </c>
      <c r="H611" s="23" t="n">
        <v>210254100</v>
      </c>
      <c r="I611" s="23" t="n">
        <v>210254100</v>
      </c>
      <c r="J611" s="22" t="s">
        <v>41</v>
      </c>
      <c r="K611" s="26" t="s">
        <v>42</v>
      </c>
      <c r="L611" s="25" t="s">
        <v>43</v>
      </c>
    </row>
    <row r="612" customFormat="false" ht="30" hidden="false" customHeight="true" outlineLevel="0" collapsed="false">
      <c r="B612" s="22" t="s">
        <v>239</v>
      </c>
      <c r="C612" s="22" t="s">
        <v>835</v>
      </c>
      <c r="D612" s="22" t="s">
        <v>116</v>
      </c>
      <c r="E612" s="22" t="s">
        <v>779</v>
      </c>
      <c r="F612" s="22" t="s">
        <v>39</v>
      </c>
      <c r="G612" s="22" t="s">
        <v>40</v>
      </c>
      <c r="H612" s="23" t="n">
        <v>47766600</v>
      </c>
      <c r="I612" s="23" t="n">
        <v>47766600</v>
      </c>
      <c r="J612" s="22" t="s">
        <v>41</v>
      </c>
      <c r="K612" s="24" t="s">
        <v>42</v>
      </c>
      <c r="L612" s="9" t="s">
        <v>43</v>
      </c>
    </row>
    <row r="613" customFormat="false" ht="30" hidden="false" customHeight="true" outlineLevel="0" collapsed="false">
      <c r="B613" s="22" t="s">
        <v>128</v>
      </c>
      <c r="C613" s="22" t="s">
        <v>836</v>
      </c>
      <c r="D613" s="22" t="s">
        <v>140</v>
      </c>
      <c r="E613" s="22" t="s">
        <v>92</v>
      </c>
      <c r="F613" s="22" t="s">
        <v>39</v>
      </c>
      <c r="G613" s="22" t="s">
        <v>40</v>
      </c>
      <c r="H613" s="23" t="n">
        <v>22848000</v>
      </c>
      <c r="I613" s="23" t="n">
        <v>22848000</v>
      </c>
      <c r="J613" s="22" t="s">
        <v>41</v>
      </c>
      <c r="K613" s="26" t="s">
        <v>42</v>
      </c>
      <c r="L613" s="25" t="s">
        <v>43</v>
      </c>
    </row>
    <row r="614" customFormat="false" ht="30" hidden="false" customHeight="true" outlineLevel="0" collapsed="false">
      <c r="B614" s="22" t="s">
        <v>128</v>
      </c>
      <c r="C614" s="22" t="s">
        <v>837</v>
      </c>
      <c r="D614" s="22" t="s">
        <v>52</v>
      </c>
      <c r="E614" s="22" t="s">
        <v>65</v>
      </c>
      <c r="F614" s="22" t="s">
        <v>39</v>
      </c>
      <c r="G614" s="22" t="s">
        <v>40</v>
      </c>
      <c r="H614" s="23" t="n">
        <v>346977086</v>
      </c>
      <c r="I614" s="23" t="n">
        <v>346977086</v>
      </c>
      <c r="J614" s="22" t="s">
        <v>41</v>
      </c>
      <c r="K614" s="24" t="s">
        <v>42</v>
      </c>
      <c r="L614" s="9" t="s">
        <v>43</v>
      </c>
    </row>
    <row r="615" customFormat="false" ht="30" hidden="false" customHeight="true" outlineLevel="0" collapsed="false">
      <c r="B615" s="22" t="s">
        <v>128</v>
      </c>
      <c r="C615" s="22" t="s">
        <v>838</v>
      </c>
      <c r="D615" s="22" t="s">
        <v>52</v>
      </c>
      <c r="E615" s="22" t="s">
        <v>38</v>
      </c>
      <c r="F615" s="22" t="s">
        <v>39</v>
      </c>
      <c r="G615" s="22" t="s">
        <v>40</v>
      </c>
      <c r="H615" s="23" t="n">
        <v>10680882</v>
      </c>
      <c r="I615" s="23" t="n">
        <v>10680882</v>
      </c>
      <c r="J615" s="22" t="s">
        <v>41</v>
      </c>
      <c r="K615" s="26" t="s">
        <v>42</v>
      </c>
      <c r="L615" s="25" t="s">
        <v>43</v>
      </c>
    </row>
    <row r="616" customFormat="false" ht="30" hidden="false" customHeight="true" outlineLevel="0" collapsed="false">
      <c r="B616" s="22" t="s">
        <v>47</v>
      </c>
      <c r="C616" s="22" t="s">
        <v>839</v>
      </c>
      <c r="D616" s="22" t="s">
        <v>70</v>
      </c>
      <c r="E616" s="22" t="s">
        <v>565</v>
      </c>
      <c r="F616" s="22" t="s">
        <v>39</v>
      </c>
      <c r="G616" s="22" t="s">
        <v>40</v>
      </c>
      <c r="H616" s="23" t="n">
        <v>17000000</v>
      </c>
      <c r="I616" s="23" t="n">
        <v>17000000</v>
      </c>
      <c r="J616" s="22" t="s">
        <v>41</v>
      </c>
      <c r="K616" s="24" t="s">
        <v>42</v>
      </c>
      <c r="L616" s="9" t="s">
        <v>43</v>
      </c>
    </row>
    <row r="617" customFormat="false" ht="30" hidden="false" customHeight="true" outlineLevel="0" collapsed="false">
      <c r="B617" s="22" t="s">
        <v>128</v>
      </c>
      <c r="C617" s="22" t="s">
        <v>840</v>
      </c>
      <c r="D617" s="22" t="s">
        <v>52</v>
      </c>
      <c r="E617" s="22" t="s">
        <v>38</v>
      </c>
      <c r="F617" s="22" t="s">
        <v>39</v>
      </c>
      <c r="G617" s="22" t="s">
        <v>40</v>
      </c>
      <c r="H617" s="23" t="n">
        <v>32130000</v>
      </c>
      <c r="I617" s="23" t="n">
        <v>32130000</v>
      </c>
      <c r="J617" s="22" t="s">
        <v>41</v>
      </c>
      <c r="K617" s="26" t="s">
        <v>42</v>
      </c>
      <c r="L617" s="25" t="s">
        <v>43</v>
      </c>
    </row>
    <row r="618" customFormat="false" ht="30" hidden="false" customHeight="true" outlineLevel="0" collapsed="false">
      <c r="B618" s="22" t="s">
        <v>128</v>
      </c>
      <c r="C618" s="22" t="s">
        <v>841</v>
      </c>
      <c r="D618" s="22" t="s">
        <v>68</v>
      </c>
      <c r="E618" s="22" t="s">
        <v>49</v>
      </c>
      <c r="F618" s="22" t="s">
        <v>39</v>
      </c>
      <c r="G618" s="22" t="s">
        <v>40</v>
      </c>
      <c r="H618" s="23" t="n">
        <v>24990000</v>
      </c>
      <c r="I618" s="23" t="n">
        <v>24990000</v>
      </c>
      <c r="J618" s="22" t="s">
        <v>41</v>
      </c>
      <c r="K618" s="24" t="s">
        <v>42</v>
      </c>
      <c r="L618" s="9" t="s">
        <v>43</v>
      </c>
    </row>
    <row r="619" customFormat="false" ht="30" hidden="false" customHeight="true" outlineLevel="0" collapsed="false">
      <c r="B619" s="22" t="s">
        <v>47</v>
      </c>
      <c r="C619" s="22" t="s">
        <v>842</v>
      </c>
      <c r="D619" s="22" t="s">
        <v>52</v>
      </c>
      <c r="E619" s="22" t="s">
        <v>53</v>
      </c>
      <c r="F619" s="22" t="s">
        <v>39</v>
      </c>
      <c r="G619" s="22" t="s">
        <v>40</v>
      </c>
      <c r="H619" s="23" t="n">
        <v>68838000</v>
      </c>
      <c r="I619" s="23" t="n">
        <v>68838000</v>
      </c>
      <c r="J619" s="22" t="s">
        <v>41</v>
      </c>
      <c r="K619" s="26" t="s">
        <v>42</v>
      </c>
      <c r="L619" s="25" t="s">
        <v>43</v>
      </c>
    </row>
    <row r="620" customFormat="false" ht="90" hidden="false" customHeight="true" outlineLevel="0" collapsed="false">
      <c r="B620" s="22" t="s">
        <v>47</v>
      </c>
      <c r="C620" s="22" t="s">
        <v>843</v>
      </c>
      <c r="D620" s="22" t="s">
        <v>52</v>
      </c>
      <c r="E620" s="22" t="s">
        <v>53</v>
      </c>
      <c r="F620" s="22" t="s">
        <v>39</v>
      </c>
      <c r="G620" s="22" t="s">
        <v>40</v>
      </c>
      <c r="H620" s="23" t="n">
        <v>68838000</v>
      </c>
      <c r="I620" s="23" t="n">
        <v>68838000</v>
      </c>
      <c r="J620" s="22" t="s">
        <v>41</v>
      </c>
      <c r="K620" s="24" t="s">
        <v>42</v>
      </c>
      <c r="L620" s="9" t="s">
        <v>43</v>
      </c>
    </row>
    <row r="621" customFormat="false" ht="75" hidden="false" customHeight="true" outlineLevel="0" collapsed="false">
      <c r="B621" s="22" t="s">
        <v>128</v>
      </c>
      <c r="C621" s="22" t="s">
        <v>844</v>
      </c>
      <c r="D621" s="22" t="s">
        <v>91</v>
      </c>
      <c r="E621" s="22" t="s">
        <v>71</v>
      </c>
      <c r="F621" s="22" t="s">
        <v>39</v>
      </c>
      <c r="G621" s="22" t="s">
        <v>40</v>
      </c>
      <c r="H621" s="23" t="n">
        <v>17738245</v>
      </c>
      <c r="I621" s="23" t="n">
        <v>17738245</v>
      </c>
      <c r="J621" s="22" t="s">
        <v>41</v>
      </c>
      <c r="K621" s="26" t="s">
        <v>42</v>
      </c>
      <c r="L621" s="25" t="s">
        <v>43</v>
      </c>
    </row>
    <row r="622" customFormat="false" ht="30" hidden="false" customHeight="true" outlineLevel="0" collapsed="false">
      <c r="B622" s="22" t="s">
        <v>128</v>
      </c>
      <c r="C622" s="22" t="s">
        <v>845</v>
      </c>
      <c r="D622" s="22" t="s">
        <v>61</v>
      </c>
      <c r="E622" s="22" t="s">
        <v>77</v>
      </c>
      <c r="F622" s="22" t="s">
        <v>39</v>
      </c>
      <c r="G622" s="22" t="s">
        <v>40</v>
      </c>
      <c r="H622" s="23" t="n">
        <v>207570596</v>
      </c>
      <c r="I622" s="23" t="n">
        <v>207570596</v>
      </c>
      <c r="J622" s="22" t="s">
        <v>41</v>
      </c>
      <c r="K622" s="24" t="s">
        <v>42</v>
      </c>
      <c r="L622" s="9" t="s">
        <v>43</v>
      </c>
    </row>
    <row r="623" customFormat="false" ht="120" hidden="false" customHeight="true" outlineLevel="0" collapsed="false">
      <c r="B623" s="22" t="s">
        <v>128</v>
      </c>
      <c r="C623" s="22" t="s">
        <v>846</v>
      </c>
      <c r="D623" s="22" t="s">
        <v>52</v>
      </c>
      <c r="E623" s="22" t="s">
        <v>53</v>
      </c>
      <c r="F623" s="22" t="s">
        <v>39</v>
      </c>
      <c r="G623" s="22" t="s">
        <v>40</v>
      </c>
      <c r="H623" s="23" t="n">
        <v>203449735</v>
      </c>
      <c r="I623" s="23" t="n">
        <v>203449735</v>
      </c>
      <c r="J623" s="22" t="s">
        <v>41</v>
      </c>
      <c r="K623" s="26" t="s">
        <v>42</v>
      </c>
      <c r="L623" s="25" t="s">
        <v>43</v>
      </c>
    </row>
    <row r="624" customFormat="false" ht="45" hidden="false" customHeight="true" outlineLevel="0" collapsed="false">
      <c r="B624" s="22" t="s">
        <v>128</v>
      </c>
      <c r="C624" s="22" t="s">
        <v>847</v>
      </c>
      <c r="D624" s="22" t="s">
        <v>52</v>
      </c>
      <c r="E624" s="22" t="s">
        <v>124</v>
      </c>
      <c r="F624" s="22" t="s">
        <v>39</v>
      </c>
      <c r="G624" s="22" t="s">
        <v>40</v>
      </c>
      <c r="H624" s="23" t="n">
        <v>34515419</v>
      </c>
      <c r="I624" s="23" t="n">
        <v>34515419</v>
      </c>
      <c r="J624" s="22" t="s">
        <v>41</v>
      </c>
      <c r="K624" s="24" t="s">
        <v>42</v>
      </c>
      <c r="L624" s="9" t="s">
        <v>43</v>
      </c>
    </row>
    <row r="625" customFormat="false" ht="30" hidden="false" customHeight="true" outlineLevel="0" collapsed="false">
      <c r="B625" s="22" t="s">
        <v>66</v>
      </c>
      <c r="C625" s="22" t="s">
        <v>848</v>
      </c>
      <c r="D625" s="22" t="s">
        <v>37</v>
      </c>
      <c r="E625" s="22" t="s">
        <v>65</v>
      </c>
      <c r="F625" s="22" t="s">
        <v>39</v>
      </c>
      <c r="G625" s="22" t="s">
        <v>40</v>
      </c>
      <c r="H625" s="23" t="n">
        <v>44117648</v>
      </c>
      <c r="I625" s="23" t="n">
        <v>44117648</v>
      </c>
      <c r="J625" s="22" t="s">
        <v>41</v>
      </c>
      <c r="K625" s="26" t="s">
        <v>42</v>
      </c>
      <c r="L625" s="25" t="s">
        <v>43</v>
      </c>
    </row>
    <row r="626" customFormat="false" ht="120" hidden="false" customHeight="true" outlineLevel="0" collapsed="false">
      <c r="B626" s="22" t="s">
        <v>276</v>
      </c>
      <c r="C626" s="22" t="s">
        <v>849</v>
      </c>
      <c r="D626" s="22" t="s">
        <v>52</v>
      </c>
      <c r="E626" s="22" t="s">
        <v>49</v>
      </c>
      <c r="F626" s="22" t="s">
        <v>39</v>
      </c>
      <c r="G626" s="22" t="s">
        <v>40</v>
      </c>
      <c r="H626" s="23" t="n">
        <v>14285714</v>
      </c>
      <c r="I626" s="23" t="n">
        <v>14285714</v>
      </c>
      <c r="J626" s="22" t="s">
        <v>41</v>
      </c>
      <c r="K626" s="24" t="s">
        <v>42</v>
      </c>
      <c r="L626" s="9" t="s">
        <v>43</v>
      </c>
    </row>
    <row r="627" customFormat="false" ht="60" hidden="false" customHeight="true" outlineLevel="0" collapsed="false">
      <c r="B627" s="22" t="s">
        <v>128</v>
      </c>
      <c r="C627" s="22" t="s">
        <v>850</v>
      </c>
      <c r="D627" s="22" t="s">
        <v>52</v>
      </c>
      <c r="E627" s="22" t="s">
        <v>53</v>
      </c>
      <c r="F627" s="22" t="s">
        <v>39</v>
      </c>
      <c r="G627" s="22" t="s">
        <v>40</v>
      </c>
      <c r="H627" s="23" t="n">
        <v>68361389</v>
      </c>
      <c r="I627" s="23" t="n">
        <v>68361389</v>
      </c>
      <c r="J627" s="22" t="s">
        <v>41</v>
      </c>
      <c r="K627" s="26" t="s">
        <v>42</v>
      </c>
      <c r="L627" s="25" t="s">
        <v>43</v>
      </c>
    </row>
    <row r="628" customFormat="false" ht="60" hidden="false" customHeight="true" outlineLevel="0" collapsed="false">
      <c r="B628" s="22" t="s">
        <v>47</v>
      </c>
      <c r="C628" s="22" t="s">
        <v>851</v>
      </c>
      <c r="D628" s="22" t="s">
        <v>52</v>
      </c>
      <c r="E628" s="22" t="s">
        <v>53</v>
      </c>
      <c r="F628" s="22" t="s">
        <v>39</v>
      </c>
      <c r="G628" s="22" t="s">
        <v>40</v>
      </c>
      <c r="H628" s="23" t="n">
        <v>81917220</v>
      </c>
      <c r="I628" s="23" t="n">
        <v>81917220</v>
      </c>
      <c r="J628" s="22" t="s">
        <v>41</v>
      </c>
      <c r="K628" s="24" t="s">
        <v>42</v>
      </c>
      <c r="L628" s="9" t="s">
        <v>43</v>
      </c>
    </row>
    <row r="629" customFormat="false" ht="30" hidden="false" customHeight="true" outlineLevel="0" collapsed="false">
      <c r="B629" s="22" t="s">
        <v>128</v>
      </c>
      <c r="C629" s="22" t="s">
        <v>852</v>
      </c>
      <c r="D629" s="22" t="s">
        <v>37</v>
      </c>
      <c r="E629" s="22" t="s">
        <v>65</v>
      </c>
      <c r="F629" s="22" t="s">
        <v>39</v>
      </c>
      <c r="G629" s="22" t="s">
        <v>40</v>
      </c>
      <c r="H629" s="23" t="n">
        <v>110000000</v>
      </c>
      <c r="I629" s="23" t="n">
        <v>110000000</v>
      </c>
      <c r="J629" s="22" t="s">
        <v>41</v>
      </c>
      <c r="K629" s="26" t="s">
        <v>42</v>
      </c>
      <c r="L629" s="25" t="s">
        <v>43</v>
      </c>
    </row>
    <row r="630" customFormat="false" ht="30" hidden="false" customHeight="true" outlineLevel="0" collapsed="false">
      <c r="B630" s="22" t="s">
        <v>128</v>
      </c>
      <c r="C630" s="22" t="s">
        <v>853</v>
      </c>
      <c r="D630" s="22" t="s">
        <v>91</v>
      </c>
      <c r="E630" s="22" t="s">
        <v>71</v>
      </c>
      <c r="F630" s="22" t="s">
        <v>39</v>
      </c>
      <c r="G630" s="22" t="s">
        <v>40</v>
      </c>
      <c r="H630" s="23" t="n">
        <v>25000000</v>
      </c>
      <c r="I630" s="23" t="n">
        <v>25000000</v>
      </c>
      <c r="J630" s="22" t="s">
        <v>41</v>
      </c>
      <c r="K630" s="24" t="s">
        <v>42</v>
      </c>
      <c r="L630" s="9" t="s">
        <v>43</v>
      </c>
    </row>
    <row r="631" customFormat="false" ht="30" hidden="false" customHeight="true" outlineLevel="0" collapsed="false">
      <c r="B631" s="22" t="s">
        <v>128</v>
      </c>
      <c r="C631" s="22" t="s">
        <v>854</v>
      </c>
      <c r="D631" s="22" t="s">
        <v>61</v>
      </c>
      <c r="E631" s="22" t="s">
        <v>77</v>
      </c>
      <c r="F631" s="22" t="s">
        <v>39</v>
      </c>
      <c r="G631" s="22" t="s">
        <v>40</v>
      </c>
      <c r="H631" s="23" t="n">
        <v>50000000</v>
      </c>
      <c r="I631" s="23" t="n">
        <v>50000000</v>
      </c>
      <c r="J631" s="22" t="s">
        <v>41</v>
      </c>
      <c r="K631" s="26" t="s">
        <v>42</v>
      </c>
      <c r="L631" s="25" t="s">
        <v>43</v>
      </c>
    </row>
    <row r="632" customFormat="false" ht="45" hidden="false" customHeight="true" outlineLevel="0" collapsed="false">
      <c r="B632" s="22" t="s">
        <v>128</v>
      </c>
      <c r="C632" s="22" t="s">
        <v>855</v>
      </c>
      <c r="D632" s="22" t="s">
        <v>61</v>
      </c>
      <c r="E632" s="22" t="s">
        <v>124</v>
      </c>
      <c r="F632" s="22" t="s">
        <v>39</v>
      </c>
      <c r="G632" s="22" t="s">
        <v>40</v>
      </c>
      <c r="H632" s="23" t="n">
        <v>107031142</v>
      </c>
      <c r="I632" s="23" t="n">
        <v>107031142</v>
      </c>
      <c r="J632" s="22" t="s">
        <v>41</v>
      </c>
      <c r="K632" s="24" t="s">
        <v>42</v>
      </c>
      <c r="L632" s="9" t="s">
        <v>43</v>
      </c>
    </row>
    <row r="633" customFormat="false" ht="60" hidden="false" customHeight="true" outlineLevel="0" collapsed="false">
      <c r="B633" s="22" t="s">
        <v>128</v>
      </c>
      <c r="C633" s="22" t="s">
        <v>856</v>
      </c>
      <c r="D633" s="22" t="s">
        <v>61</v>
      </c>
      <c r="E633" s="22" t="s">
        <v>53</v>
      </c>
      <c r="F633" s="22" t="s">
        <v>39</v>
      </c>
      <c r="G633" s="22" t="s">
        <v>40</v>
      </c>
      <c r="H633" s="23" t="n">
        <v>35200000</v>
      </c>
      <c r="I633" s="23" t="n">
        <v>35200000</v>
      </c>
      <c r="J633" s="22" t="s">
        <v>41</v>
      </c>
      <c r="K633" s="26" t="s">
        <v>42</v>
      </c>
      <c r="L633" s="25" t="s">
        <v>43</v>
      </c>
    </row>
    <row r="634" customFormat="false" ht="60" hidden="false" customHeight="true" outlineLevel="0" collapsed="false">
      <c r="B634" s="22" t="s">
        <v>128</v>
      </c>
      <c r="C634" s="22" t="s">
        <v>857</v>
      </c>
      <c r="D634" s="22" t="s">
        <v>61</v>
      </c>
      <c r="E634" s="22" t="s">
        <v>53</v>
      </c>
      <c r="F634" s="22" t="s">
        <v>39</v>
      </c>
      <c r="G634" s="22" t="s">
        <v>40</v>
      </c>
      <c r="H634" s="23" t="n">
        <v>48008622</v>
      </c>
      <c r="I634" s="23" t="n">
        <v>48008622</v>
      </c>
      <c r="J634" s="22" t="s">
        <v>41</v>
      </c>
      <c r="K634" s="24" t="s">
        <v>42</v>
      </c>
      <c r="L634" s="9" t="s">
        <v>43</v>
      </c>
    </row>
    <row r="635" customFormat="false" ht="30" hidden="false" customHeight="true" outlineLevel="0" collapsed="false">
      <c r="B635" s="22" t="s">
        <v>858</v>
      </c>
      <c r="C635" s="22" t="s">
        <v>859</v>
      </c>
      <c r="D635" s="22" t="s">
        <v>61</v>
      </c>
      <c r="E635" s="22" t="s">
        <v>53</v>
      </c>
      <c r="F635" s="22" t="s">
        <v>39</v>
      </c>
      <c r="G635" s="22" t="s">
        <v>40</v>
      </c>
      <c r="H635" s="23" t="n">
        <v>32192416</v>
      </c>
      <c r="I635" s="23" t="n">
        <v>32192416</v>
      </c>
      <c r="J635" s="22" t="s">
        <v>41</v>
      </c>
      <c r="K635" s="26" t="s">
        <v>42</v>
      </c>
      <c r="L635" s="25" t="s">
        <v>43</v>
      </c>
    </row>
    <row r="636" customFormat="false" ht="30" hidden="false" customHeight="true" outlineLevel="0" collapsed="false">
      <c r="B636" s="22" t="s">
        <v>128</v>
      </c>
      <c r="C636" s="22" t="s">
        <v>860</v>
      </c>
      <c r="D636" s="22" t="s">
        <v>61</v>
      </c>
      <c r="E636" s="22" t="s">
        <v>124</v>
      </c>
      <c r="F636" s="22" t="s">
        <v>39</v>
      </c>
      <c r="G636" s="22" t="s">
        <v>40</v>
      </c>
      <c r="H636" s="23" t="n">
        <v>42312663</v>
      </c>
      <c r="I636" s="23" t="n">
        <v>42312663</v>
      </c>
      <c r="J636" s="22" t="s">
        <v>41</v>
      </c>
      <c r="K636" s="24" t="s">
        <v>42</v>
      </c>
      <c r="L636" s="9" t="s">
        <v>43</v>
      </c>
    </row>
    <row r="637" customFormat="false" ht="75" hidden="false" customHeight="true" outlineLevel="0" collapsed="false">
      <c r="B637" s="22" t="s">
        <v>861</v>
      </c>
      <c r="C637" s="22" t="s">
        <v>862</v>
      </c>
      <c r="D637" s="22" t="s">
        <v>61</v>
      </c>
      <c r="E637" s="22" t="s">
        <v>53</v>
      </c>
      <c r="F637" s="22" t="s">
        <v>74</v>
      </c>
      <c r="G637" s="22" t="s">
        <v>40</v>
      </c>
      <c r="H637" s="23" t="n">
        <v>3659157</v>
      </c>
      <c r="I637" s="23" t="n">
        <v>3659157</v>
      </c>
      <c r="J637" s="22" t="s">
        <v>41</v>
      </c>
      <c r="K637" s="26" t="s">
        <v>42</v>
      </c>
      <c r="L637" s="25" t="s">
        <v>43</v>
      </c>
    </row>
    <row r="638" customFormat="false" ht="30" hidden="false" customHeight="true" outlineLevel="0" collapsed="false">
      <c r="B638" s="22" t="s">
        <v>858</v>
      </c>
      <c r="C638" s="22" t="s">
        <v>863</v>
      </c>
      <c r="D638" s="22" t="s">
        <v>61</v>
      </c>
      <c r="E638" s="22" t="s">
        <v>53</v>
      </c>
      <c r="F638" s="22" t="s">
        <v>74</v>
      </c>
      <c r="G638" s="22" t="s">
        <v>40</v>
      </c>
      <c r="H638" s="23" t="n">
        <v>39934562</v>
      </c>
      <c r="I638" s="23" t="n">
        <v>39934562</v>
      </c>
      <c r="J638" s="22" t="s">
        <v>41</v>
      </c>
      <c r="K638" s="24" t="s">
        <v>42</v>
      </c>
      <c r="L638" s="9" t="s">
        <v>43</v>
      </c>
    </row>
    <row r="639" customFormat="false" ht="45" hidden="false" customHeight="true" outlineLevel="0" collapsed="false">
      <c r="B639" s="22" t="s">
        <v>44</v>
      </c>
      <c r="C639" s="22" t="s">
        <v>864</v>
      </c>
      <c r="D639" s="22" t="s">
        <v>52</v>
      </c>
      <c r="E639" s="22" t="s">
        <v>65</v>
      </c>
      <c r="F639" s="22" t="s">
        <v>39</v>
      </c>
      <c r="G639" s="22" t="s">
        <v>40</v>
      </c>
      <c r="H639" s="23" t="n">
        <v>92415400</v>
      </c>
      <c r="I639" s="23" t="n">
        <v>92415400</v>
      </c>
      <c r="J639" s="22" t="s">
        <v>41</v>
      </c>
      <c r="K639" s="26" t="s">
        <v>42</v>
      </c>
      <c r="L639" s="25" t="s">
        <v>43</v>
      </c>
    </row>
    <row r="640" customFormat="false" ht="60" hidden="false" customHeight="true" outlineLevel="0" collapsed="false">
      <c r="B640" s="22" t="s">
        <v>128</v>
      </c>
      <c r="C640" s="22" t="s">
        <v>865</v>
      </c>
      <c r="D640" s="22" t="s">
        <v>61</v>
      </c>
      <c r="E640" s="22" t="s">
        <v>151</v>
      </c>
      <c r="F640" s="22" t="s">
        <v>39</v>
      </c>
      <c r="G640" s="22" t="s">
        <v>40</v>
      </c>
      <c r="H640" s="23" t="n">
        <v>42636630</v>
      </c>
      <c r="I640" s="23" t="n">
        <v>42636630</v>
      </c>
      <c r="J640" s="22" t="s">
        <v>41</v>
      </c>
      <c r="K640" s="24" t="s">
        <v>42</v>
      </c>
      <c r="L640" s="9" t="s">
        <v>43</v>
      </c>
    </row>
    <row r="641" customFormat="false" ht="45" hidden="false" customHeight="true" outlineLevel="0" collapsed="false">
      <c r="B641" s="22" t="s">
        <v>128</v>
      </c>
      <c r="C641" s="22" t="s">
        <v>866</v>
      </c>
      <c r="D641" s="22" t="s">
        <v>52</v>
      </c>
      <c r="E641" s="22" t="s">
        <v>53</v>
      </c>
      <c r="F641" s="22" t="s">
        <v>39</v>
      </c>
      <c r="G641" s="22" t="s">
        <v>40</v>
      </c>
      <c r="H641" s="23" t="n">
        <v>67348050</v>
      </c>
      <c r="I641" s="23" t="n">
        <v>67348050</v>
      </c>
      <c r="J641" s="22" t="s">
        <v>41</v>
      </c>
      <c r="K641" s="26" t="s">
        <v>42</v>
      </c>
      <c r="L641" s="25" t="s">
        <v>43</v>
      </c>
    </row>
    <row r="642" customFormat="false" ht="45" hidden="false" customHeight="true" outlineLevel="0" collapsed="false">
      <c r="B642" s="22" t="s">
        <v>128</v>
      </c>
      <c r="C642" s="22" t="s">
        <v>867</v>
      </c>
      <c r="D642" s="22" t="s">
        <v>52</v>
      </c>
      <c r="E642" s="22" t="s">
        <v>53</v>
      </c>
      <c r="F642" s="22" t="s">
        <v>39</v>
      </c>
      <c r="G642" s="22" t="s">
        <v>40</v>
      </c>
      <c r="H642" s="23" t="n">
        <v>67348050</v>
      </c>
      <c r="I642" s="23" t="n">
        <v>67348050</v>
      </c>
      <c r="J642" s="22" t="s">
        <v>41</v>
      </c>
      <c r="K642" s="24" t="s">
        <v>42</v>
      </c>
      <c r="L642" s="9" t="s">
        <v>43</v>
      </c>
    </row>
    <row r="643" customFormat="false" ht="60" hidden="false" customHeight="true" outlineLevel="0" collapsed="false">
      <c r="B643" s="22" t="s">
        <v>128</v>
      </c>
      <c r="C643" s="22" t="s">
        <v>868</v>
      </c>
      <c r="D643" s="22" t="s">
        <v>52</v>
      </c>
      <c r="E643" s="22" t="s">
        <v>53</v>
      </c>
      <c r="F643" s="22" t="s">
        <v>39</v>
      </c>
      <c r="G643" s="22" t="s">
        <v>40</v>
      </c>
      <c r="H643" s="23" t="n">
        <v>62262585</v>
      </c>
      <c r="I643" s="23" t="n">
        <v>62262585</v>
      </c>
      <c r="J643" s="22" t="s">
        <v>41</v>
      </c>
      <c r="K643" s="26" t="s">
        <v>42</v>
      </c>
      <c r="L643" s="25" t="s">
        <v>43</v>
      </c>
    </row>
    <row r="644" customFormat="false" ht="60" hidden="false" customHeight="true" outlineLevel="0" collapsed="false">
      <c r="B644" s="22" t="s">
        <v>128</v>
      </c>
      <c r="C644" s="22" t="s">
        <v>869</v>
      </c>
      <c r="D644" s="22" t="s">
        <v>52</v>
      </c>
      <c r="E644" s="22" t="s">
        <v>65</v>
      </c>
      <c r="F644" s="22" t="s">
        <v>39</v>
      </c>
      <c r="G644" s="22" t="s">
        <v>40</v>
      </c>
      <c r="H644" s="23" t="n">
        <v>28000000</v>
      </c>
      <c r="I644" s="23" t="n">
        <v>28000000</v>
      </c>
      <c r="J644" s="22" t="s">
        <v>41</v>
      </c>
      <c r="K644" s="24" t="s">
        <v>42</v>
      </c>
      <c r="L644" s="9" t="s">
        <v>43</v>
      </c>
    </row>
    <row r="645" customFormat="false" ht="60" hidden="false" customHeight="true" outlineLevel="0" collapsed="false">
      <c r="B645" s="22" t="s">
        <v>128</v>
      </c>
      <c r="C645" s="22" t="s">
        <v>870</v>
      </c>
      <c r="D645" s="22" t="s">
        <v>52</v>
      </c>
      <c r="E645" s="22" t="s">
        <v>53</v>
      </c>
      <c r="F645" s="22" t="s">
        <v>39</v>
      </c>
      <c r="G645" s="22" t="s">
        <v>40</v>
      </c>
      <c r="H645" s="23" t="n">
        <v>27000000</v>
      </c>
      <c r="I645" s="23" t="n">
        <v>27000000</v>
      </c>
      <c r="J645" s="22" t="s">
        <v>41</v>
      </c>
      <c r="K645" s="26" t="s">
        <v>42</v>
      </c>
      <c r="L645" s="25" t="s">
        <v>43</v>
      </c>
    </row>
    <row r="646" customFormat="false" ht="60" hidden="false" customHeight="true" outlineLevel="0" collapsed="false">
      <c r="B646" s="22" t="s">
        <v>871</v>
      </c>
      <c r="C646" s="22" t="s">
        <v>872</v>
      </c>
      <c r="D646" s="22" t="s">
        <v>52</v>
      </c>
      <c r="E646" s="22" t="s">
        <v>65</v>
      </c>
      <c r="F646" s="22" t="s">
        <v>39</v>
      </c>
      <c r="G646" s="22" t="s">
        <v>40</v>
      </c>
      <c r="H646" s="23" t="n">
        <v>47300000</v>
      </c>
      <c r="I646" s="23" t="n">
        <v>47300000</v>
      </c>
      <c r="J646" s="22" t="s">
        <v>41</v>
      </c>
      <c r="K646" s="24" t="s">
        <v>42</v>
      </c>
      <c r="L646" s="9" t="s">
        <v>43</v>
      </c>
    </row>
    <row r="647" customFormat="false" ht="157.5" hidden="false" customHeight="true" outlineLevel="0" collapsed="false">
      <c r="B647" s="22" t="s">
        <v>128</v>
      </c>
      <c r="C647" s="22" t="s">
        <v>873</v>
      </c>
      <c r="D647" s="22" t="s">
        <v>61</v>
      </c>
      <c r="E647" s="22" t="s">
        <v>53</v>
      </c>
      <c r="F647" s="22" t="s">
        <v>39</v>
      </c>
      <c r="G647" s="22" t="s">
        <v>40</v>
      </c>
      <c r="H647" s="23" t="n">
        <v>42560000</v>
      </c>
      <c r="I647" s="23" t="n">
        <v>42560000</v>
      </c>
      <c r="J647" s="22" t="s">
        <v>41</v>
      </c>
      <c r="K647" s="26" t="s">
        <v>42</v>
      </c>
      <c r="L647" s="25" t="s">
        <v>43</v>
      </c>
    </row>
    <row r="648" customFormat="false" ht="45" hidden="false" customHeight="true" outlineLevel="0" collapsed="false">
      <c r="B648" s="22" t="s">
        <v>128</v>
      </c>
      <c r="C648" s="22" t="s">
        <v>874</v>
      </c>
      <c r="D648" s="22" t="s">
        <v>61</v>
      </c>
      <c r="E648" s="22" t="s">
        <v>53</v>
      </c>
      <c r="F648" s="22" t="s">
        <v>39</v>
      </c>
      <c r="G648" s="22" t="s">
        <v>40</v>
      </c>
      <c r="H648" s="23" t="n">
        <v>45588879</v>
      </c>
      <c r="I648" s="23" t="n">
        <v>45588879</v>
      </c>
      <c r="J648" s="22" t="s">
        <v>41</v>
      </c>
      <c r="K648" s="24" t="s">
        <v>42</v>
      </c>
      <c r="L648" s="9" t="s">
        <v>43</v>
      </c>
    </row>
    <row r="649" customFormat="false" ht="45" hidden="false" customHeight="true" outlineLevel="0" collapsed="false">
      <c r="B649" s="22" t="s">
        <v>128</v>
      </c>
      <c r="C649" s="22" t="s">
        <v>875</v>
      </c>
      <c r="D649" s="22" t="s">
        <v>61</v>
      </c>
      <c r="E649" s="22" t="s">
        <v>53</v>
      </c>
      <c r="F649" s="22" t="s">
        <v>39</v>
      </c>
      <c r="G649" s="22" t="s">
        <v>40</v>
      </c>
      <c r="H649" s="23" t="n">
        <v>44925468</v>
      </c>
      <c r="I649" s="23" t="n">
        <v>44925468</v>
      </c>
      <c r="J649" s="22" t="s">
        <v>41</v>
      </c>
      <c r="K649" s="26" t="s">
        <v>42</v>
      </c>
      <c r="L649" s="25" t="s">
        <v>43</v>
      </c>
    </row>
    <row r="650" customFormat="false" ht="75" hidden="false" customHeight="true" outlineLevel="0" collapsed="false">
      <c r="B650" s="22" t="s">
        <v>128</v>
      </c>
      <c r="C650" s="22" t="s">
        <v>876</v>
      </c>
      <c r="D650" s="22" t="s">
        <v>61</v>
      </c>
      <c r="E650" s="22" t="s">
        <v>53</v>
      </c>
      <c r="F650" s="22" t="s">
        <v>39</v>
      </c>
      <c r="G650" s="22" t="s">
        <v>40</v>
      </c>
      <c r="H650" s="23" t="n">
        <v>49060000</v>
      </c>
      <c r="I650" s="23" t="n">
        <v>49060000</v>
      </c>
      <c r="J650" s="22" t="s">
        <v>41</v>
      </c>
      <c r="K650" s="24" t="s">
        <v>42</v>
      </c>
      <c r="L650" s="9" t="s">
        <v>43</v>
      </c>
    </row>
    <row r="651" customFormat="false" ht="30" hidden="false" customHeight="true" outlineLevel="0" collapsed="false">
      <c r="B651" s="22" t="s">
        <v>128</v>
      </c>
      <c r="C651" s="22" t="s">
        <v>877</v>
      </c>
      <c r="D651" s="22" t="s">
        <v>61</v>
      </c>
      <c r="E651" s="22" t="s">
        <v>53</v>
      </c>
      <c r="F651" s="22" t="s">
        <v>39</v>
      </c>
      <c r="G651" s="22" t="s">
        <v>40</v>
      </c>
      <c r="H651" s="23" t="n">
        <v>36239988</v>
      </c>
      <c r="I651" s="23" t="n">
        <v>36239988</v>
      </c>
      <c r="J651" s="22" t="s">
        <v>41</v>
      </c>
      <c r="K651" s="26" t="s">
        <v>42</v>
      </c>
      <c r="L651" s="25" t="s">
        <v>43</v>
      </c>
    </row>
    <row r="652" customFormat="false" ht="90" hidden="false" customHeight="true" outlineLevel="0" collapsed="false">
      <c r="B652" s="22" t="s">
        <v>128</v>
      </c>
      <c r="C652" s="22" t="s">
        <v>878</v>
      </c>
      <c r="D652" s="22" t="s">
        <v>61</v>
      </c>
      <c r="E652" s="22" t="s">
        <v>53</v>
      </c>
      <c r="F652" s="22" t="s">
        <v>39</v>
      </c>
      <c r="G652" s="22" t="s">
        <v>40</v>
      </c>
      <c r="H652" s="23" t="n">
        <v>60672150</v>
      </c>
      <c r="I652" s="23" t="n">
        <v>60672150</v>
      </c>
      <c r="J652" s="22" t="s">
        <v>41</v>
      </c>
      <c r="K652" s="24" t="s">
        <v>42</v>
      </c>
      <c r="L652" s="9" t="s">
        <v>43</v>
      </c>
    </row>
    <row r="653" customFormat="false" ht="75" hidden="false" customHeight="true" outlineLevel="0" collapsed="false">
      <c r="B653" s="22" t="s">
        <v>128</v>
      </c>
      <c r="C653" s="22" t="s">
        <v>879</v>
      </c>
      <c r="D653" s="22" t="s">
        <v>61</v>
      </c>
      <c r="E653" s="22" t="s">
        <v>53</v>
      </c>
      <c r="F653" s="22" t="s">
        <v>39</v>
      </c>
      <c r="G653" s="22" t="s">
        <v>40</v>
      </c>
      <c r="H653" s="23" t="n">
        <v>1599273</v>
      </c>
      <c r="I653" s="23" t="n">
        <v>1599273</v>
      </c>
      <c r="J653" s="22" t="s">
        <v>41</v>
      </c>
      <c r="K653" s="26" t="s">
        <v>42</v>
      </c>
      <c r="L653" s="25" t="s">
        <v>43</v>
      </c>
    </row>
    <row r="654" customFormat="false" ht="60" hidden="false" customHeight="true" outlineLevel="0" collapsed="false">
      <c r="B654" s="22" t="s">
        <v>128</v>
      </c>
      <c r="C654" s="22" t="s">
        <v>880</v>
      </c>
      <c r="D654" s="22" t="s">
        <v>61</v>
      </c>
      <c r="E654" s="22" t="s">
        <v>124</v>
      </c>
      <c r="F654" s="22" t="s">
        <v>39</v>
      </c>
      <c r="G654" s="22" t="s">
        <v>40</v>
      </c>
      <c r="H654" s="23" t="n">
        <v>42312663</v>
      </c>
      <c r="I654" s="23" t="n">
        <v>42312663</v>
      </c>
      <c r="J654" s="22" t="s">
        <v>41</v>
      </c>
      <c r="K654" s="24" t="s">
        <v>42</v>
      </c>
      <c r="L654" s="9" t="s">
        <v>43</v>
      </c>
    </row>
    <row r="655" customFormat="false" ht="120" hidden="false" customHeight="true" outlineLevel="0" collapsed="false">
      <c r="B655" s="22" t="s">
        <v>128</v>
      </c>
      <c r="C655" s="22" t="s">
        <v>881</v>
      </c>
      <c r="D655" s="22" t="s">
        <v>61</v>
      </c>
      <c r="E655" s="22" t="s">
        <v>124</v>
      </c>
      <c r="F655" s="22" t="s">
        <v>39</v>
      </c>
      <c r="G655" s="22" t="s">
        <v>40</v>
      </c>
      <c r="H655" s="23" t="n">
        <v>39303223</v>
      </c>
      <c r="I655" s="23" t="n">
        <v>39303223</v>
      </c>
      <c r="J655" s="22" t="s">
        <v>41</v>
      </c>
      <c r="K655" s="26" t="s">
        <v>42</v>
      </c>
      <c r="L655" s="25" t="s">
        <v>43</v>
      </c>
    </row>
    <row r="656" customFormat="false" ht="90" hidden="false" customHeight="true" outlineLevel="0" collapsed="false">
      <c r="B656" s="22" t="s">
        <v>128</v>
      </c>
      <c r="C656" s="22" t="s">
        <v>882</v>
      </c>
      <c r="D656" s="22" t="s">
        <v>52</v>
      </c>
      <c r="E656" s="22" t="s">
        <v>489</v>
      </c>
      <c r="F656" s="22" t="s">
        <v>39</v>
      </c>
      <c r="G656" s="22" t="s">
        <v>40</v>
      </c>
      <c r="H656" s="23" t="n">
        <v>114224061</v>
      </c>
      <c r="I656" s="23" t="n">
        <v>114224061</v>
      </c>
      <c r="J656" s="22" t="s">
        <v>41</v>
      </c>
      <c r="K656" s="24" t="s">
        <v>42</v>
      </c>
      <c r="L656" s="9" t="s">
        <v>43</v>
      </c>
    </row>
    <row r="657" customFormat="false" ht="75" hidden="false" customHeight="true" outlineLevel="0" collapsed="false">
      <c r="B657" s="22" t="s">
        <v>128</v>
      </c>
      <c r="C657" s="22" t="s">
        <v>883</v>
      </c>
      <c r="D657" s="22" t="s">
        <v>61</v>
      </c>
      <c r="E657" s="22" t="s">
        <v>53</v>
      </c>
      <c r="F657" s="22" t="s">
        <v>39</v>
      </c>
      <c r="G657" s="22" t="s">
        <v>40</v>
      </c>
      <c r="H657" s="23" t="n">
        <v>49060000</v>
      </c>
      <c r="I657" s="23" t="n">
        <v>49060000</v>
      </c>
      <c r="J657" s="22" t="s">
        <v>41</v>
      </c>
      <c r="K657" s="26" t="s">
        <v>42</v>
      </c>
      <c r="L657" s="25" t="s">
        <v>43</v>
      </c>
    </row>
    <row r="658" customFormat="false" ht="75" hidden="false" customHeight="true" outlineLevel="0" collapsed="false">
      <c r="B658" s="22" t="s">
        <v>128</v>
      </c>
      <c r="C658" s="22" t="s">
        <v>884</v>
      </c>
      <c r="D658" s="22" t="s">
        <v>91</v>
      </c>
      <c r="E658" s="22" t="s">
        <v>71</v>
      </c>
      <c r="F658" s="22" t="s">
        <v>39</v>
      </c>
      <c r="G658" s="22" t="s">
        <v>40</v>
      </c>
      <c r="H658" s="23" t="n">
        <v>7834300</v>
      </c>
      <c r="I658" s="23" t="n">
        <v>7834300</v>
      </c>
      <c r="J658" s="22" t="s">
        <v>41</v>
      </c>
      <c r="K658" s="24" t="s">
        <v>42</v>
      </c>
      <c r="L658" s="9" t="s">
        <v>43</v>
      </c>
    </row>
    <row r="659" customFormat="false" ht="75" hidden="false" customHeight="true" outlineLevel="0" collapsed="false">
      <c r="B659" s="22" t="s">
        <v>128</v>
      </c>
      <c r="C659" s="22" t="s">
        <v>885</v>
      </c>
      <c r="D659" s="22" t="s">
        <v>61</v>
      </c>
      <c r="E659" s="22" t="s">
        <v>65</v>
      </c>
      <c r="F659" s="22" t="s">
        <v>39</v>
      </c>
      <c r="G659" s="22" t="s">
        <v>40</v>
      </c>
      <c r="H659" s="23" t="n">
        <v>17272600</v>
      </c>
      <c r="I659" s="23" t="n">
        <v>17272600</v>
      </c>
      <c r="J659" s="22" t="s">
        <v>41</v>
      </c>
      <c r="K659" s="26" t="s">
        <v>42</v>
      </c>
      <c r="L659" s="25" t="s">
        <v>43</v>
      </c>
    </row>
    <row r="660" customFormat="false" ht="60" hidden="false" customHeight="true" outlineLevel="0" collapsed="false">
      <c r="B660" s="22" t="s">
        <v>355</v>
      </c>
      <c r="C660" s="22" t="s">
        <v>886</v>
      </c>
      <c r="D660" s="22" t="s">
        <v>37</v>
      </c>
      <c r="E660" s="22" t="s">
        <v>38</v>
      </c>
      <c r="F660" s="22" t="s">
        <v>39</v>
      </c>
      <c r="G660" s="22" t="s">
        <v>40</v>
      </c>
      <c r="H660" s="23" t="n">
        <v>9600000</v>
      </c>
      <c r="I660" s="23" t="n">
        <v>9600000</v>
      </c>
      <c r="J660" s="22" t="s">
        <v>41</v>
      </c>
      <c r="K660" s="24" t="s">
        <v>42</v>
      </c>
      <c r="L660" s="9" t="s">
        <v>43</v>
      </c>
    </row>
    <row r="661" customFormat="false" ht="30" hidden="false" customHeight="true" outlineLevel="0" collapsed="false">
      <c r="B661" s="22" t="s">
        <v>128</v>
      </c>
      <c r="C661" s="22" t="s">
        <v>887</v>
      </c>
      <c r="D661" s="22" t="s">
        <v>61</v>
      </c>
      <c r="E661" s="22" t="s">
        <v>53</v>
      </c>
      <c r="F661" s="22" t="s">
        <v>39</v>
      </c>
      <c r="G661" s="22" t="s">
        <v>40</v>
      </c>
      <c r="H661" s="23" t="n">
        <v>7466500</v>
      </c>
      <c r="I661" s="23" t="n">
        <v>7466500</v>
      </c>
      <c r="J661" s="22" t="s">
        <v>41</v>
      </c>
      <c r="K661" s="26" t="s">
        <v>42</v>
      </c>
      <c r="L661" s="25" t="s">
        <v>43</v>
      </c>
    </row>
    <row r="662" customFormat="false" ht="60" hidden="false" customHeight="true" outlineLevel="0" collapsed="false">
      <c r="B662" s="22" t="s">
        <v>355</v>
      </c>
      <c r="C662" s="22" t="s">
        <v>888</v>
      </c>
      <c r="D662" s="22" t="s">
        <v>37</v>
      </c>
      <c r="E662" s="22" t="s">
        <v>38</v>
      </c>
      <c r="F662" s="22" t="s">
        <v>39</v>
      </c>
      <c r="G662" s="22" t="s">
        <v>40</v>
      </c>
      <c r="H662" s="23" t="n">
        <v>8500000</v>
      </c>
      <c r="I662" s="23" t="n">
        <v>8500000</v>
      </c>
      <c r="J662" s="22" t="s">
        <v>41</v>
      </c>
      <c r="K662" s="24" t="s">
        <v>42</v>
      </c>
      <c r="L662" s="9" t="s">
        <v>43</v>
      </c>
    </row>
    <row r="663" customFormat="false" ht="60" hidden="false" customHeight="true" outlineLevel="0" collapsed="false">
      <c r="B663" s="22" t="s">
        <v>128</v>
      </c>
      <c r="C663" s="22" t="s">
        <v>889</v>
      </c>
      <c r="D663" s="22" t="s">
        <v>37</v>
      </c>
      <c r="E663" s="22" t="s">
        <v>79</v>
      </c>
      <c r="F663" s="22" t="s">
        <v>39</v>
      </c>
      <c r="G663" s="22" t="s">
        <v>40</v>
      </c>
      <c r="H663" s="23" t="n">
        <v>66937500</v>
      </c>
      <c r="I663" s="23" t="n">
        <v>66937500</v>
      </c>
      <c r="J663" s="22" t="s">
        <v>41</v>
      </c>
      <c r="K663" s="26" t="s">
        <v>42</v>
      </c>
      <c r="L663" s="25" t="s">
        <v>43</v>
      </c>
    </row>
    <row r="664" customFormat="false" ht="45" hidden="false" customHeight="true" outlineLevel="0" collapsed="false">
      <c r="B664" s="22" t="s">
        <v>128</v>
      </c>
      <c r="C664" s="22" t="s">
        <v>890</v>
      </c>
      <c r="D664" s="22" t="s">
        <v>52</v>
      </c>
      <c r="E664" s="22" t="s">
        <v>65</v>
      </c>
      <c r="F664" s="22" t="s">
        <v>39</v>
      </c>
      <c r="G664" s="22" t="s">
        <v>40</v>
      </c>
      <c r="H664" s="23" t="n">
        <v>42000000</v>
      </c>
      <c r="I664" s="23" t="n">
        <v>42000000</v>
      </c>
      <c r="J664" s="22" t="s">
        <v>41</v>
      </c>
      <c r="K664" s="24" t="s">
        <v>42</v>
      </c>
      <c r="L664" s="9" t="s">
        <v>43</v>
      </c>
    </row>
    <row r="665" customFormat="false" ht="45" hidden="false" customHeight="true" outlineLevel="0" collapsed="false">
      <c r="B665" s="22" t="s">
        <v>128</v>
      </c>
      <c r="C665" s="22" t="s">
        <v>891</v>
      </c>
      <c r="D665" s="22" t="s">
        <v>52</v>
      </c>
      <c r="E665" s="22" t="s">
        <v>489</v>
      </c>
      <c r="F665" s="22" t="s">
        <v>39</v>
      </c>
      <c r="G665" s="22" t="s">
        <v>40</v>
      </c>
      <c r="H665" s="23" t="n">
        <v>179494923</v>
      </c>
      <c r="I665" s="23" t="n">
        <v>179494923</v>
      </c>
      <c r="J665" s="22" t="s">
        <v>41</v>
      </c>
      <c r="K665" s="26" t="s">
        <v>42</v>
      </c>
      <c r="L665" s="25" t="s">
        <v>43</v>
      </c>
    </row>
    <row r="666" customFormat="false" ht="30" hidden="false" customHeight="true" outlineLevel="0" collapsed="false">
      <c r="B666" s="22" t="s">
        <v>892</v>
      </c>
      <c r="C666" s="22" t="s">
        <v>893</v>
      </c>
      <c r="D666" s="22" t="s">
        <v>61</v>
      </c>
      <c r="E666" s="22" t="s">
        <v>489</v>
      </c>
      <c r="F666" s="22" t="s">
        <v>39</v>
      </c>
      <c r="G666" s="22" t="s">
        <v>40</v>
      </c>
      <c r="H666" s="23" t="n">
        <v>44696533</v>
      </c>
      <c r="I666" s="23" t="n">
        <v>44696533</v>
      </c>
      <c r="J666" s="22" t="s">
        <v>41</v>
      </c>
      <c r="K666" s="24" t="s">
        <v>42</v>
      </c>
      <c r="L666" s="9" t="s">
        <v>43</v>
      </c>
    </row>
    <row r="667" customFormat="false" ht="30" hidden="false" customHeight="true" outlineLevel="0" collapsed="false">
      <c r="B667" s="22" t="s">
        <v>892</v>
      </c>
      <c r="C667" s="22" t="s">
        <v>894</v>
      </c>
      <c r="D667" s="22" t="s">
        <v>61</v>
      </c>
      <c r="E667" s="22" t="s">
        <v>489</v>
      </c>
      <c r="F667" s="22" t="s">
        <v>39</v>
      </c>
      <c r="G667" s="22" t="s">
        <v>40</v>
      </c>
      <c r="H667" s="23" t="n">
        <v>44696532</v>
      </c>
      <c r="I667" s="23" t="n">
        <v>44696532</v>
      </c>
      <c r="J667" s="22" t="s">
        <v>41</v>
      </c>
      <c r="K667" s="26" t="s">
        <v>42</v>
      </c>
      <c r="L667" s="25" t="s">
        <v>43</v>
      </c>
    </row>
    <row r="668" customFormat="false" ht="30" hidden="false" customHeight="true" outlineLevel="0" collapsed="false">
      <c r="B668" s="22" t="s">
        <v>892</v>
      </c>
      <c r="C668" s="22" t="s">
        <v>895</v>
      </c>
      <c r="D668" s="22" t="s">
        <v>61</v>
      </c>
      <c r="E668" s="22" t="s">
        <v>489</v>
      </c>
      <c r="F668" s="22" t="s">
        <v>39</v>
      </c>
      <c r="G668" s="22" t="s">
        <v>40</v>
      </c>
      <c r="H668" s="23" t="n">
        <v>56806435</v>
      </c>
      <c r="I668" s="23" t="n">
        <v>56806435</v>
      </c>
      <c r="J668" s="22" t="s">
        <v>41</v>
      </c>
      <c r="K668" s="24" t="s">
        <v>42</v>
      </c>
      <c r="L668" s="9" t="s">
        <v>43</v>
      </c>
    </row>
    <row r="669" customFormat="false" ht="45" hidden="false" customHeight="true" outlineLevel="0" collapsed="false">
      <c r="B669" s="22" t="s">
        <v>128</v>
      </c>
      <c r="C669" s="22" t="s">
        <v>896</v>
      </c>
      <c r="D669" s="22" t="s">
        <v>61</v>
      </c>
      <c r="E669" s="22" t="s">
        <v>489</v>
      </c>
      <c r="F669" s="22" t="s">
        <v>39</v>
      </c>
      <c r="G669" s="22" t="s">
        <v>40</v>
      </c>
      <c r="H669" s="23" t="n">
        <v>69146741</v>
      </c>
      <c r="I669" s="23" t="n">
        <v>69146741</v>
      </c>
      <c r="J669" s="22" t="s">
        <v>41</v>
      </c>
      <c r="K669" s="26" t="s">
        <v>42</v>
      </c>
      <c r="L669" s="25" t="s">
        <v>43</v>
      </c>
    </row>
    <row r="670" customFormat="false" ht="45" hidden="false" customHeight="true" outlineLevel="0" collapsed="false">
      <c r="B670" s="22" t="s">
        <v>892</v>
      </c>
      <c r="C670" s="22" t="s">
        <v>897</v>
      </c>
      <c r="D670" s="22" t="s">
        <v>61</v>
      </c>
      <c r="E670" s="22" t="s">
        <v>489</v>
      </c>
      <c r="F670" s="22" t="s">
        <v>39</v>
      </c>
      <c r="G670" s="22" t="s">
        <v>40</v>
      </c>
      <c r="H670" s="23" t="n">
        <v>36429840</v>
      </c>
      <c r="I670" s="23" t="n">
        <v>36429840</v>
      </c>
      <c r="J670" s="22" t="s">
        <v>41</v>
      </c>
      <c r="K670" s="24" t="s">
        <v>42</v>
      </c>
      <c r="L670" s="9" t="s">
        <v>43</v>
      </c>
    </row>
    <row r="671" customFormat="false" ht="30" hidden="false" customHeight="true" outlineLevel="0" collapsed="false">
      <c r="B671" s="22" t="s">
        <v>128</v>
      </c>
      <c r="C671" s="22" t="s">
        <v>898</v>
      </c>
      <c r="D671" s="22" t="s">
        <v>52</v>
      </c>
      <c r="E671" s="22" t="s">
        <v>489</v>
      </c>
      <c r="F671" s="22" t="s">
        <v>39</v>
      </c>
      <c r="G671" s="22" t="s">
        <v>40</v>
      </c>
      <c r="H671" s="23" t="n">
        <v>144557307</v>
      </c>
      <c r="I671" s="23" t="n">
        <v>144557307</v>
      </c>
      <c r="J671" s="22" t="s">
        <v>41</v>
      </c>
      <c r="K671" s="26" t="s">
        <v>42</v>
      </c>
      <c r="L671" s="25" t="s">
        <v>43</v>
      </c>
    </row>
    <row r="672" customFormat="false" ht="30" hidden="false" customHeight="true" outlineLevel="0" collapsed="false">
      <c r="B672" s="22" t="s">
        <v>128</v>
      </c>
      <c r="C672" s="22" t="s">
        <v>899</v>
      </c>
      <c r="D672" s="22" t="s">
        <v>61</v>
      </c>
      <c r="E672" s="22" t="s">
        <v>77</v>
      </c>
      <c r="F672" s="22" t="s">
        <v>39</v>
      </c>
      <c r="G672" s="22" t="s">
        <v>40</v>
      </c>
      <c r="H672" s="23" t="n">
        <v>139903942</v>
      </c>
      <c r="I672" s="23" t="n">
        <v>139903942</v>
      </c>
      <c r="J672" s="22" t="s">
        <v>41</v>
      </c>
      <c r="K672" s="24" t="s">
        <v>42</v>
      </c>
      <c r="L672" s="9" t="s">
        <v>43</v>
      </c>
    </row>
    <row r="673" customFormat="false" ht="45" hidden="false" customHeight="true" outlineLevel="0" collapsed="false">
      <c r="B673" s="22" t="s">
        <v>128</v>
      </c>
      <c r="C673" s="22" t="s">
        <v>900</v>
      </c>
      <c r="D673" s="22" t="s">
        <v>61</v>
      </c>
      <c r="E673" s="22" t="s">
        <v>489</v>
      </c>
      <c r="F673" s="22" t="s">
        <v>39</v>
      </c>
      <c r="G673" s="22" t="s">
        <v>40</v>
      </c>
      <c r="H673" s="23" t="n">
        <v>4000000</v>
      </c>
      <c r="I673" s="23" t="n">
        <v>4000000</v>
      </c>
      <c r="J673" s="22" t="s">
        <v>41</v>
      </c>
      <c r="K673" s="26" t="s">
        <v>42</v>
      </c>
      <c r="L673" s="25" t="s">
        <v>43</v>
      </c>
    </row>
    <row r="674" customFormat="false" ht="30" hidden="false" customHeight="true" outlineLevel="0" collapsed="false">
      <c r="B674" s="22" t="s">
        <v>128</v>
      </c>
      <c r="C674" s="22" t="s">
        <v>901</v>
      </c>
      <c r="D674" s="22" t="s">
        <v>61</v>
      </c>
      <c r="E674" s="22" t="s">
        <v>46</v>
      </c>
      <c r="F674" s="22" t="s">
        <v>39</v>
      </c>
      <c r="G674" s="22" t="s">
        <v>40</v>
      </c>
      <c r="H674" s="23" t="n">
        <v>19971574</v>
      </c>
      <c r="I674" s="23" t="n">
        <v>19971574</v>
      </c>
      <c r="J674" s="22" t="s">
        <v>41</v>
      </c>
      <c r="K674" s="24" t="s">
        <v>42</v>
      </c>
      <c r="L674" s="9" t="s">
        <v>43</v>
      </c>
    </row>
    <row r="675" customFormat="false" ht="30" hidden="false" customHeight="true" outlineLevel="0" collapsed="false">
      <c r="B675" s="22" t="s">
        <v>128</v>
      </c>
      <c r="C675" s="22" t="s">
        <v>902</v>
      </c>
      <c r="D675" s="22" t="s">
        <v>185</v>
      </c>
      <c r="E675" s="22" t="s">
        <v>46</v>
      </c>
      <c r="F675" s="22" t="s">
        <v>39</v>
      </c>
      <c r="G675" s="22" t="s">
        <v>40</v>
      </c>
      <c r="H675" s="23" t="n">
        <v>33526104</v>
      </c>
      <c r="I675" s="23" t="n">
        <v>33526104</v>
      </c>
      <c r="J675" s="22" t="s">
        <v>41</v>
      </c>
      <c r="K675" s="26" t="s">
        <v>42</v>
      </c>
      <c r="L675" s="25" t="s">
        <v>43</v>
      </c>
    </row>
    <row r="676" customFormat="false" ht="45" hidden="false" customHeight="true" outlineLevel="0" collapsed="false">
      <c r="B676" s="22" t="s">
        <v>128</v>
      </c>
      <c r="C676" s="22" t="s">
        <v>903</v>
      </c>
      <c r="D676" s="22" t="s">
        <v>61</v>
      </c>
      <c r="E676" s="22" t="s">
        <v>53</v>
      </c>
      <c r="F676" s="22" t="s">
        <v>39</v>
      </c>
      <c r="G676" s="22" t="s">
        <v>40</v>
      </c>
      <c r="H676" s="23" t="n">
        <v>56287000</v>
      </c>
      <c r="I676" s="23" t="n">
        <v>56287000</v>
      </c>
      <c r="J676" s="22" t="s">
        <v>41</v>
      </c>
      <c r="K676" s="24" t="s">
        <v>42</v>
      </c>
      <c r="L676" s="9" t="s">
        <v>43</v>
      </c>
    </row>
    <row r="677" customFormat="false" ht="30" hidden="false" customHeight="true" outlineLevel="0" collapsed="false">
      <c r="B677" s="22" t="s">
        <v>128</v>
      </c>
      <c r="C677" s="22" t="s">
        <v>904</v>
      </c>
      <c r="D677" s="22" t="s">
        <v>61</v>
      </c>
      <c r="E677" s="22" t="s">
        <v>53</v>
      </c>
      <c r="F677" s="22" t="s">
        <v>39</v>
      </c>
      <c r="G677" s="22" t="s">
        <v>40</v>
      </c>
      <c r="H677" s="23" t="n">
        <v>18381269</v>
      </c>
      <c r="I677" s="23" t="n">
        <v>18381269</v>
      </c>
      <c r="J677" s="22" t="s">
        <v>41</v>
      </c>
      <c r="K677" s="26" t="s">
        <v>42</v>
      </c>
      <c r="L677" s="25" t="s">
        <v>43</v>
      </c>
    </row>
    <row r="678" customFormat="false" ht="30" hidden="false" customHeight="true" outlineLevel="0" collapsed="false">
      <c r="B678" s="22" t="s">
        <v>128</v>
      </c>
      <c r="C678" s="22" t="s">
        <v>905</v>
      </c>
      <c r="D678" s="22" t="s">
        <v>61</v>
      </c>
      <c r="E678" s="22" t="s">
        <v>53</v>
      </c>
      <c r="F678" s="22" t="s">
        <v>39</v>
      </c>
      <c r="G678" s="22" t="s">
        <v>40</v>
      </c>
      <c r="H678" s="23" t="n">
        <v>33037037</v>
      </c>
      <c r="I678" s="23" t="n">
        <v>33037037</v>
      </c>
      <c r="J678" s="22" t="s">
        <v>41</v>
      </c>
      <c r="K678" s="24" t="s">
        <v>42</v>
      </c>
      <c r="L678" s="9" t="s">
        <v>43</v>
      </c>
    </row>
    <row r="679" customFormat="false" ht="30" hidden="false" customHeight="true" outlineLevel="0" collapsed="false">
      <c r="B679" s="22" t="s">
        <v>128</v>
      </c>
      <c r="C679" s="22" t="s">
        <v>906</v>
      </c>
      <c r="D679" s="22" t="s">
        <v>68</v>
      </c>
      <c r="E679" s="22" t="s">
        <v>907</v>
      </c>
      <c r="F679" s="22" t="s">
        <v>39</v>
      </c>
      <c r="G679" s="22" t="s">
        <v>40</v>
      </c>
      <c r="H679" s="23" t="n">
        <v>27319256</v>
      </c>
      <c r="I679" s="23" t="n">
        <v>27319256</v>
      </c>
      <c r="J679" s="22" t="s">
        <v>41</v>
      </c>
      <c r="K679" s="26" t="s">
        <v>42</v>
      </c>
      <c r="L679" s="25" t="s">
        <v>43</v>
      </c>
    </row>
    <row r="680" customFormat="false" ht="30" hidden="false" customHeight="true" outlineLevel="0" collapsed="false">
      <c r="B680" s="22" t="s">
        <v>128</v>
      </c>
      <c r="C680" s="22" t="s">
        <v>908</v>
      </c>
      <c r="D680" s="22" t="s">
        <v>37</v>
      </c>
      <c r="E680" s="22" t="s">
        <v>46</v>
      </c>
      <c r="F680" s="22" t="s">
        <v>39</v>
      </c>
      <c r="G680" s="22" t="s">
        <v>40</v>
      </c>
      <c r="H680" s="23" t="n">
        <v>8173396</v>
      </c>
      <c r="I680" s="23" t="n">
        <v>8173396</v>
      </c>
      <c r="J680" s="22" t="s">
        <v>41</v>
      </c>
      <c r="K680" s="24" t="s">
        <v>42</v>
      </c>
      <c r="L680" s="9" t="s">
        <v>43</v>
      </c>
    </row>
    <row r="681" customFormat="false" ht="60" hidden="false" customHeight="true" outlineLevel="0" collapsed="false">
      <c r="B681" s="22" t="s">
        <v>128</v>
      </c>
      <c r="C681" s="22" t="s">
        <v>909</v>
      </c>
      <c r="D681" s="22" t="s">
        <v>52</v>
      </c>
      <c r="E681" s="22" t="s">
        <v>124</v>
      </c>
      <c r="F681" s="22" t="s">
        <v>39</v>
      </c>
      <c r="G681" s="22" t="s">
        <v>40</v>
      </c>
      <c r="H681" s="23" t="n">
        <v>21000000</v>
      </c>
      <c r="I681" s="23" t="n">
        <v>21000000</v>
      </c>
      <c r="J681" s="22" t="s">
        <v>41</v>
      </c>
      <c r="K681" s="26" t="s">
        <v>42</v>
      </c>
      <c r="L681" s="25" t="s">
        <v>43</v>
      </c>
    </row>
    <row r="682" customFormat="false" ht="120" hidden="false" customHeight="true" outlineLevel="0" collapsed="false">
      <c r="B682" s="22" t="s">
        <v>128</v>
      </c>
      <c r="C682" s="22" t="s">
        <v>910</v>
      </c>
      <c r="D682" s="22" t="s">
        <v>58</v>
      </c>
      <c r="E682" s="22" t="s">
        <v>124</v>
      </c>
      <c r="F682" s="22" t="s">
        <v>39</v>
      </c>
      <c r="G682" s="22" t="s">
        <v>40</v>
      </c>
      <c r="H682" s="23" t="n">
        <v>40849983</v>
      </c>
      <c r="I682" s="23" t="n">
        <v>40849983</v>
      </c>
      <c r="J682" s="22" t="s">
        <v>41</v>
      </c>
      <c r="K682" s="24" t="s">
        <v>42</v>
      </c>
      <c r="L682" s="9" t="s">
        <v>43</v>
      </c>
    </row>
    <row r="683" customFormat="false" ht="210" hidden="false" customHeight="true" outlineLevel="0" collapsed="false">
      <c r="B683" s="22" t="s">
        <v>128</v>
      </c>
      <c r="C683" s="22" t="s">
        <v>911</v>
      </c>
      <c r="D683" s="22" t="s">
        <v>52</v>
      </c>
      <c r="E683" s="22" t="s">
        <v>46</v>
      </c>
      <c r="F683" s="22" t="s">
        <v>39</v>
      </c>
      <c r="G683" s="22" t="s">
        <v>40</v>
      </c>
      <c r="H683" s="23" t="n">
        <v>35928927</v>
      </c>
      <c r="I683" s="23" t="n">
        <v>35928927</v>
      </c>
      <c r="J683" s="22" t="s">
        <v>41</v>
      </c>
      <c r="K683" s="26" t="s">
        <v>42</v>
      </c>
      <c r="L683" s="25" t="s">
        <v>43</v>
      </c>
    </row>
    <row r="684" customFormat="false" ht="42" hidden="false" customHeight="true" outlineLevel="0" collapsed="false">
      <c r="B684" s="22" t="s">
        <v>248</v>
      </c>
      <c r="C684" s="22" t="s">
        <v>912</v>
      </c>
      <c r="D684" s="22" t="s">
        <v>61</v>
      </c>
      <c r="E684" s="22" t="s">
        <v>65</v>
      </c>
      <c r="F684" s="22" t="s">
        <v>39</v>
      </c>
      <c r="G684" s="22" t="s">
        <v>40</v>
      </c>
      <c r="H684" s="23" t="n">
        <v>290107509</v>
      </c>
      <c r="I684" s="23" t="n">
        <v>290107509</v>
      </c>
      <c r="J684" s="22" t="s">
        <v>41</v>
      </c>
      <c r="K684" s="24" t="s">
        <v>42</v>
      </c>
      <c r="L684" s="9" t="s">
        <v>43</v>
      </c>
    </row>
    <row r="685" customFormat="false" ht="36.75" hidden="false" customHeight="true" outlineLevel="0" collapsed="false">
      <c r="B685" s="22" t="s">
        <v>128</v>
      </c>
      <c r="C685" s="22" t="s">
        <v>913</v>
      </c>
      <c r="D685" s="22" t="s">
        <v>52</v>
      </c>
      <c r="E685" s="22" t="s">
        <v>53</v>
      </c>
      <c r="F685" s="22" t="s">
        <v>39</v>
      </c>
      <c r="G685" s="22" t="s">
        <v>40</v>
      </c>
      <c r="H685" s="23" t="n">
        <v>58905000</v>
      </c>
      <c r="I685" s="23" t="n">
        <v>58905000</v>
      </c>
      <c r="J685" s="22" t="s">
        <v>41</v>
      </c>
      <c r="K685" s="26" t="s">
        <v>42</v>
      </c>
      <c r="L685" s="25" t="s">
        <v>43</v>
      </c>
    </row>
    <row r="686" customFormat="false" ht="57.75" hidden="false" customHeight="true" outlineLevel="0" collapsed="false">
      <c r="B686" s="22" t="s">
        <v>128</v>
      </c>
      <c r="C686" s="22" t="s">
        <v>914</v>
      </c>
      <c r="D686" s="22" t="s">
        <v>52</v>
      </c>
      <c r="E686" s="22" t="s">
        <v>46</v>
      </c>
      <c r="F686" s="22" t="s">
        <v>39</v>
      </c>
      <c r="G686" s="22" t="s">
        <v>40</v>
      </c>
      <c r="H686" s="23" t="n">
        <v>84887065</v>
      </c>
      <c r="I686" s="23" t="n">
        <v>84887065</v>
      </c>
      <c r="J686" s="22" t="s">
        <v>41</v>
      </c>
      <c r="K686" s="24" t="s">
        <v>42</v>
      </c>
      <c r="L686" s="9" t="s">
        <v>43</v>
      </c>
    </row>
    <row r="687" customFormat="false" ht="30" hidden="false" customHeight="true" outlineLevel="0" collapsed="false">
      <c r="B687" s="22" t="s">
        <v>128</v>
      </c>
      <c r="C687" s="22" t="s">
        <v>915</v>
      </c>
      <c r="D687" s="22" t="s">
        <v>185</v>
      </c>
      <c r="E687" s="22" t="s">
        <v>46</v>
      </c>
      <c r="F687" s="22" t="s">
        <v>39</v>
      </c>
      <c r="G687" s="22" t="s">
        <v>40</v>
      </c>
      <c r="H687" s="23" t="n">
        <v>39313445</v>
      </c>
      <c r="I687" s="23" t="n">
        <v>39313445</v>
      </c>
      <c r="J687" s="22" t="s">
        <v>41</v>
      </c>
      <c r="K687" s="26" t="s">
        <v>42</v>
      </c>
      <c r="L687" s="25" t="s">
        <v>43</v>
      </c>
    </row>
    <row r="688" customFormat="false" ht="45" hidden="false" customHeight="true" outlineLevel="0" collapsed="false">
      <c r="B688" s="22" t="s">
        <v>482</v>
      </c>
      <c r="C688" s="22" t="s">
        <v>916</v>
      </c>
      <c r="D688" s="22" t="s">
        <v>58</v>
      </c>
      <c r="E688" s="22" t="s">
        <v>38</v>
      </c>
      <c r="F688" s="22" t="s">
        <v>88</v>
      </c>
      <c r="G688" s="22" t="s">
        <v>40</v>
      </c>
      <c r="H688" s="23" t="n">
        <v>19899000</v>
      </c>
      <c r="I688" s="23" t="n">
        <v>19899000</v>
      </c>
      <c r="J688" s="22" t="s">
        <v>41</v>
      </c>
      <c r="K688" s="24" t="s">
        <v>42</v>
      </c>
      <c r="L688" s="9" t="s">
        <v>43</v>
      </c>
    </row>
    <row r="689" customFormat="false" ht="30" hidden="false" customHeight="true" outlineLevel="0" collapsed="false">
      <c r="B689" s="22" t="s">
        <v>917</v>
      </c>
      <c r="C689" s="22" t="s">
        <v>918</v>
      </c>
      <c r="D689" s="22" t="s">
        <v>37</v>
      </c>
      <c r="E689" s="22" t="s">
        <v>65</v>
      </c>
      <c r="F689" s="22" t="s">
        <v>39</v>
      </c>
      <c r="G689" s="22" t="s">
        <v>40</v>
      </c>
      <c r="H689" s="23" t="n">
        <v>140000000</v>
      </c>
      <c r="I689" s="23" t="n">
        <v>140000000</v>
      </c>
      <c r="J689" s="22" t="s">
        <v>41</v>
      </c>
      <c r="K689" s="26" t="s">
        <v>42</v>
      </c>
      <c r="L689" s="25" t="s">
        <v>43</v>
      </c>
    </row>
    <row r="690" customFormat="false" ht="30" hidden="false" customHeight="true" outlineLevel="0" collapsed="false">
      <c r="B690" s="22" t="s">
        <v>128</v>
      </c>
      <c r="C690" s="22" t="s">
        <v>919</v>
      </c>
      <c r="D690" s="22" t="s">
        <v>61</v>
      </c>
      <c r="E690" s="22" t="s">
        <v>53</v>
      </c>
      <c r="F690" s="22" t="s">
        <v>39</v>
      </c>
      <c r="G690" s="22" t="s">
        <v>40</v>
      </c>
      <c r="H690" s="23" t="n">
        <v>229274781</v>
      </c>
      <c r="I690" s="23" t="n">
        <v>229274781</v>
      </c>
      <c r="J690" s="22" t="s">
        <v>41</v>
      </c>
      <c r="K690" s="24" t="s">
        <v>42</v>
      </c>
      <c r="L690" s="9" t="s">
        <v>43</v>
      </c>
    </row>
    <row r="691" customFormat="false" ht="30" hidden="false" customHeight="true" outlineLevel="0" collapsed="false">
      <c r="B691" s="22" t="s">
        <v>128</v>
      </c>
      <c r="C691" s="22" t="s">
        <v>920</v>
      </c>
      <c r="D691" s="22" t="s">
        <v>61</v>
      </c>
      <c r="E691" s="22" t="s">
        <v>53</v>
      </c>
      <c r="F691" s="22" t="s">
        <v>39</v>
      </c>
      <c r="G691" s="22" t="s">
        <v>40</v>
      </c>
      <c r="H691" s="23" t="n">
        <v>46006710</v>
      </c>
      <c r="I691" s="23" t="n">
        <v>46006710</v>
      </c>
      <c r="J691" s="22" t="s">
        <v>41</v>
      </c>
      <c r="K691" s="26" t="s">
        <v>42</v>
      </c>
      <c r="L691" s="25" t="s">
        <v>43</v>
      </c>
    </row>
    <row r="692" customFormat="false" ht="30" hidden="false" customHeight="true" outlineLevel="0" collapsed="false">
      <c r="B692" s="22" t="s">
        <v>35</v>
      </c>
      <c r="C692" s="22" t="s">
        <v>36</v>
      </c>
      <c r="D692" s="22" t="s">
        <v>37</v>
      </c>
      <c r="E692" s="22" t="s">
        <v>79</v>
      </c>
      <c r="F692" s="22" t="s">
        <v>39</v>
      </c>
      <c r="G692" s="22" t="s">
        <v>40</v>
      </c>
      <c r="H692" s="23" t="n">
        <v>19000000</v>
      </c>
      <c r="I692" s="23" t="n">
        <v>19000000</v>
      </c>
      <c r="J692" s="22" t="s">
        <v>41</v>
      </c>
      <c r="K692" s="24" t="s">
        <v>42</v>
      </c>
      <c r="L692" s="9" t="s">
        <v>43</v>
      </c>
    </row>
    <row r="693" customFormat="false" ht="30" hidden="false" customHeight="true" outlineLevel="0" collapsed="false">
      <c r="B693" s="22" t="s">
        <v>35</v>
      </c>
      <c r="C693" s="22" t="s">
        <v>921</v>
      </c>
      <c r="D693" s="22" t="s">
        <v>37</v>
      </c>
      <c r="E693" s="22" t="s">
        <v>38</v>
      </c>
      <c r="F693" s="22" t="s">
        <v>39</v>
      </c>
      <c r="G693" s="22" t="s">
        <v>40</v>
      </c>
      <c r="H693" s="23" t="n">
        <v>19200000</v>
      </c>
      <c r="I693" s="23" t="n">
        <v>19200000</v>
      </c>
      <c r="J693" s="22" t="s">
        <v>41</v>
      </c>
      <c r="K693" s="26" t="s">
        <v>42</v>
      </c>
      <c r="L693" s="25" t="s">
        <v>43</v>
      </c>
    </row>
    <row r="694" customFormat="false" ht="30" hidden="false" customHeight="true" outlineLevel="0" collapsed="false">
      <c r="B694" s="22" t="s">
        <v>128</v>
      </c>
      <c r="C694" s="22" t="s">
        <v>922</v>
      </c>
      <c r="D694" s="22" t="s">
        <v>91</v>
      </c>
      <c r="E694" s="22" t="s">
        <v>71</v>
      </c>
      <c r="F694" s="22" t="s">
        <v>39</v>
      </c>
      <c r="G694" s="22" t="s">
        <v>40</v>
      </c>
      <c r="H694" s="23" t="n">
        <v>28104431</v>
      </c>
      <c r="I694" s="23" t="n">
        <v>28104431</v>
      </c>
      <c r="J694" s="22" t="s">
        <v>41</v>
      </c>
      <c r="K694" s="24" t="s">
        <v>42</v>
      </c>
      <c r="L694" s="9" t="s">
        <v>43</v>
      </c>
    </row>
    <row r="695" customFormat="false" ht="90" hidden="false" customHeight="true" outlineLevel="0" collapsed="false">
      <c r="B695" s="22" t="s">
        <v>128</v>
      </c>
      <c r="C695" s="22" t="s">
        <v>923</v>
      </c>
      <c r="D695" s="22" t="s">
        <v>61</v>
      </c>
      <c r="E695" s="22" t="s">
        <v>97</v>
      </c>
      <c r="F695" s="22" t="s">
        <v>39</v>
      </c>
      <c r="G695" s="22" t="s">
        <v>40</v>
      </c>
      <c r="H695" s="23" t="n">
        <v>100000000</v>
      </c>
      <c r="I695" s="23" t="n">
        <v>100000000</v>
      </c>
      <c r="J695" s="22" t="s">
        <v>41</v>
      </c>
      <c r="K695" s="26" t="s">
        <v>42</v>
      </c>
      <c r="L695" s="25" t="s">
        <v>43</v>
      </c>
    </row>
    <row r="696" customFormat="false" ht="30" hidden="false" customHeight="true" outlineLevel="0" collapsed="false">
      <c r="B696" s="22" t="s">
        <v>128</v>
      </c>
      <c r="C696" s="22" t="s">
        <v>924</v>
      </c>
      <c r="D696" s="22" t="s">
        <v>52</v>
      </c>
      <c r="E696" s="22" t="s">
        <v>65</v>
      </c>
      <c r="F696" s="22" t="s">
        <v>39</v>
      </c>
      <c r="G696" s="22" t="s">
        <v>40</v>
      </c>
      <c r="H696" s="23" t="n">
        <v>26119800</v>
      </c>
      <c r="I696" s="23" t="n">
        <v>26119800</v>
      </c>
      <c r="J696" s="22" t="s">
        <v>41</v>
      </c>
      <c r="K696" s="24" t="s">
        <v>42</v>
      </c>
      <c r="L696" s="9" t="s">
        <v>43</v>
      </c>
    </row>
    <row r="697" customFormat="false" ht="45" hidden="false" customHeight="true" outlineLevel="0" collapsed="false">
      <c r="B697" s="22" t="s">
        <v>482</v>
      </c>
      <c r="C697" s="22" t="s">
        <v>925</v>
      </c>
      <c r="D697" s="22" t="s">
        <v>52</v>
      </c>
      <c r="E697" s="22" t="s">
        <v>65</v>
      </c>
      <c r="F697" s="22" t="s">
        <v>39</v>
      </c>
      <c r="G697" s="22" t="s">
        <v>40</v>
      </c>
      <c r="H697" s="23" t="n">
        <v>30866219</v>
      </c>
      <c r="I697" s="23" t="n">
        <v>30866219</v>
      </c>
      <c r="J697" s="22" t="s">
        <v>41</v>
      </c>
      <c r="K697" s="26" t="s">
        <v>42</v>
      </c>
      <c r="L697" s="25" t="s">
        <v>43</v>
      </c>
    </row>
    <row r="698" customFormat="false" ht="45" hidden="false" customHeight="true" outlineLevel="0" collapsed="false">
      <c r="B698" s="22" t="s">
        <v>128</v>
      </c>
      <c r="C698" s="22" t="s">
        <v>926</v>
      </c>
      <c r="D698" s="22" t="s">
        <v>52</v>
      </c>
      <c r="E698" s="22" t="s">
        <v>65</v>
      </c>
      <c r="F698" s="22" t="s">
        <v>39</v>
      </c>
      <c r="G698" s="22" t="s">
        <v>40</v>
      </c>
      <c r="H698" s="23" t="n">
        <v>26950000</v>
      </c>
      <c r="I698" s="23" t="n">
        <v>26950000</v>
      </c>
      <c r="J698" s="22" t="s">
        <v>41</v>
      </c>
      <c r="K698" s="24" t="s">
        <v>42</v>
      </c>
      <c r="L698" s="9" t="s">
        <v>43</v>
      </c>
    </row>
    <row r="699" customFormat="false" ht="90" hidden="false" customHeight="true" outlineLevel="0" collapsed="false">
      <c r="B699" s="22" t="s">
        <v>128</v>
      </c>
      <c r="C699" s="22" t="s">
        <v>927</v>
      </c>
      <c r="D699" s="22" t="s">
        <v>52</v>
      </c>
      <c r="E699" s="22" t="s">
        <v>79</v>
      </c>
      <c r="F699" s="22" t="s">
        <v>39</v>
      </c>
      <c r="G699" s="22" t="s">
        <v>40</v>
      </c>
      <c r="H699" s="23" t="n">
        <v>75581000</v>
      </c>
      <c r="I699" s="23" t="n">
        <v>75581000</v>
      </c>
      <c r="J699" s="22" t="s">
        <v>41</v>
      </c>
      <c r="K699" s="26" t="s">
        <v>42</v>
      </c>
      <c r="L699" s="25" t="s">
        <v>43</v>
      </c>
    </row>
    <row r="700" customFormat="false" ht="90" hidden="false" customHeight="true" outlineLevel="0" collapsed="false">
      <c r="B700" s="22" t="s">
        <v>128</v>
      </c>
      <c r="C700" s="22" t="s">
        <v>928</v>
      </c>
      <c r="D700" s="22" t="s">
        <v>52</v>
      </c>
      <c r="E700" s="22" t="s">
        <v>65</v>
      </c>
      <c r="F700" s="22" t="s">
        <v>39</v>
      </c>
      <c r="G700" s="22" t="s">
        <v>40</v>
      </c>
      <c r="H700" s="23" t="n">
        <v>63665000</v>
      </c>
      <c r="I700" s="23" t="n">
        <v>63665000</v>
      </c>
      <c r="J700" s="22" t="s">
        <v>41</v>
      </c>
      <c r="K700" s="24" t="s">
        <v>42</v>
      </c>
      <c r="L700" s="9" t="s">
        <v>43</v>
      </c>
    </row>
    <row r="701" customFormat="false" ht="30" hidden="false" customHeight="true" outlineLevel="0" collapsed="false">
      <c r="B701" s="22" t="s">
        <v>929</v>
      </c>
      <c r="C701" s="22" t="s">
        <v>930</v>
      </c>
      <c r="D701" s="22" t="s">
        <v>52</v>
      </c>
      <c r="E701" s="22" t="s">
        <v>65</v>
      </c>
      <c r="F701" s="22" t="s">
        <v>39</v>
      </c>
      <c r="G701" s="22" t="s">
        <v>40</v>
      </c>
      <c r="H701" s="23" t="n">
        <v>61745000</v>
      </c>
      <c r="I701" s="23" t="n">
        <v>61745000</v>
      </c>
      <c r="J701" s="22" t="s">
        <v>41</v>
      </c>
      <c r="K701" s="26" t="s">
        <v>42</v>
      </c>
      <c r="L701" s="25" t="s">
        <v>43</v>
      </c>
    </row>
    <row r="702" customFormat="false" ht="75" hidden="false" customHeight="true" outlineLevel="0" collapsed="false">
      <c r="B702" s="22" t="s">
        <v>128</v>
      </c>
      <c r="C702" s="22" t="s">
        <v>931</v>
      </c>
      <c r="D702" s="22" t="s">
        <v>52</v>
      </c>
      <c r="E702" s="22" t="s">
        <v>65</v>
      </c>
      <c r="F702" s="22" t="s">
        <v>39</v>
      </c>
      <c r="G702" s="22" t="s">
        <v>40</v>
      </c>
      <c r="H702" s="23" t="n">
        <v>53550000</v>
      </c>
      <c r="I702" s="23" t="n">
        <v>53550000</v>
      </c>
      <c r="J702" s="22" t="s">
        <v>41</v>
      </c>
      <c r="K702" s="24" t="s">
        <v>42</v>
      </c>
      <c r="L702" s="9" t="s">
        <v>43</v>
      </c>
    </row>
    <row r="703" customFormat="false" ht="45" hidden="false" customHeight="true" outlineLevel="0" collapsed="false">
      <c r="B703" s="22" t="s">
        <v>128</v>
      </c>
      <c r="C703" s="22" t="s">
        <v>932</v>
      </c>
      <c r="D703" s="22" t="s">
        <v>52</v>
      </c>
      <c r="E703" s="22" t="s">
        <v>65</v>
      </c>
      <c r="F703" s="22" t="s">
        <v>39</v>
      </c>
      <c r="G703" s="22" t="s">
        <v>40</v>
      </c>
      <c r="H703" s="23" t="n">
        <v>45623375</v>
      </c>
      <c r="I703" s="23" t="n">
        <v>45623375</v>
      </c>
      <c r="J703" s="22" t="s">
        <v>41</v>
      </c>
      <c r="K703" s="26" t="s">
        <v>42</v>
      </c>
      <c r="L703" s="25" t="s">
        <v>43</v>
      </c>
    </row>
    <row r="704" customFormat="false" ht="75" hidden="false" customHeight="true" outlineLevel="0" collapsed="false">
      <c r="B704" s="22" t="s">
        <v>128</v>
      </c>
      <c r="C704" s="22" t="s">
        <v>933</v>
      </c>
      <c r="D704" s="22" t="s">
        <v>52</v>
      </c>
      <c r="E704" s="22" t="s">
        <v>65</v>
      </c>
      <c r="F704" s="22" t="s">
        <v>39</v>
      </c>
      <c r="G704" s="22" t="s">
        <v>40</v>
      </c>
      <c r="H704" s="23" t="n">
        <v>52205125</v>
      </c>
      <c r="I704" s="23" t="n">
        <v>52205125</v>
      </c>
      <c r="J704" s="22" t="s">
        <v>41</v>
      </c>
      <c r="K704" s="24" t="s">
        <v>42</v>
      </c>
      <c r="L704" s="9" t="s">
        <v>43</v>
      </c>
    </row>
    <row r="705" customFormat="false" ht="60" hidden="false" customHeight="true" outlineLevel="0" collapsed="false">
      <c r="B705" s="22"/>
      <c r="C705" s="22" t="s">
        <v>934</v>
      </c>
      <c r="D705" s="22" t="s">
        <v>140</v>
      </c>
      <c r="E705" s="22" t="s">
        <v>49</v>
      </c>
      <c r="F705" s="22" t="s">
        <v>39</v>
      </c>
      <c r="G705" s="22" t="s">
        <v>40</v>
      </c>
      <c r="H705" s="23" t="n">
        <v>10180000</v>
      </c>
      <c r="I705" s="23" t="n">
        <v>10180000</v>
      </c>
      <c r="J705" s="22" t="s">
        <v>41</v>
      </c>
      <c r="K705" s="26" t="s">
        <v>42</v>
      </c>
      <c r="L705" s="25" t="s">
        <v>43</v>
      </c>
    </row>
    <row r="706" customFormat="false" ht="60" hidden="false" customHeight="true" outlineLevel="0" collapsed="false">
      <c r="B706" s="22" t="s">
        <v>128</v>
      </c>
      <c r="C706" s="22" t="s">
        <v>935</v>
      </c>
      <c r="D706" s="22" t="s">
        <v>52</v>
      </c>
      <c r="E706" s="22" t="s">
        <v>65</v>
      </c>
      <c r="F706" s="22" t="s">
        <v>39</v>
      </c>
      <c r="G706" s="22" t="s">
        <v>40</v>
      </c>
      <c r="H706" s="23" t="n">
        <v>47074912</v>
      </c>
      <c r="I706" s="23" t="n">
        <v>47074912</v>
      </c>
      <c r="J706" s="22" t="s">
        <v>41</v>
      </c>
      <c r="K706" s="24" t="s">
        <v>42</v>
      </c>
      <c r="L706" s="9" t="s">
        <v>43</v>
      </c>
    </row>
    <row r="707" customFormat="false" ht="45" hidden="false" customHeight="true" outlineLevel="0" collapsed="false">
      <c r="B707" s="22" t="s">
        <v>128</v>
      </c>
      <c r="C707" s="22" t="s">
        <v>936</v>
      </c>
      <c r="D707" s="22" t="s">
        <v>52</v>
      </c>
      <c r="E707" s="22" t="s">
        <v>65</v>
      </c>
      <c r="F707" s="22" t="s">
        <v>39</v>
      </c>
      <c r="G707" s="22" t="s">
        <v>40</v>
      </c>
      <c r="H707" s="23" t="n">
        <v>38000000</v>
      </c>
      <c r="I707" s="23" t="n">
        <v>38000000</v>
      </c>
      <c r="J707" s="22" t="s">
        <v>41</v>
      </c>
      <c r="K707" s="26" t="s">
        <v>42</v>
      </c>
      <c r="L707" s="25" t="s">
        <v>43</v>
      </c>
    </row>
    <row r="708" customFormat="false" ht="90" hidden="false" customHeight="true" outlineLevel="0" collapsed="false">
      <c r="B708" s="22" t="s">
        <v>128</v>
      </c>
      <c r="C708" s="22" t="s">
        <v>937</v>
      </c>
      <c r="D708" s="22" t="s">
        <v>52</v>
      </c>
      <c r="E708" s="22" t="s">
        <v>65</v>
      </c>
      <c r="F708" s="22" t="s">
        <v>39</v>
      </c>
      <c r="G708" s="22" t="s">
        <v>40</v>
      </c>
      <c r="H708" s="23" t="n">
        <v>32000000</v>
      </c>
      <c r="I708" s="23" t="n">
        <v>32000000</v>
      </c>
      <c r="J708" s="22" t="s">
        <v>41</v>
      </c>
      <c r="K708" s="24" t="s">
        <v>42</v>
      </c>
      <c r="L708" s="9" t="s">
        <v>43</v>
      </c>
    </row>
    <row r="709" customFormat="false" ht="64.5" hidden="false" customHeight="true" outlineLevel="0" collapsed="false">
      <c r="B709" s="22" t="s">
        <v>128</v>
      </c>
      <c r="C709" s="22" t="s">
        <v>938</v>
      </c>
      <c r="D709" s="22" t="s">
        <v>52</v>
      </c>
      <c r="E709" s="22" t="s">
        <v>53</v>
      </c>
      <c r="F709" s="22" t="s">
        <v>39</v>
      </c>
      <c r="G709" s="22" t="s">
        <v>40</v>
      </c>
      <c r="H709" s="23" t="n">
        <v>48289500</v>
      </c>
      <c r="I709" s="23" t="n">
        <v>48289500</v>
      </c>
      <c r="J709" s="22" t="s">
        <v>41</v>
      </c>
      <c r="K709" s="26" t="s">
        <v>42</v>
      </c>
      <c r="L709" s="25" t="s">
        <v>43</v>
      </c>
    </row>
    <row r="710" customFormat="false" ht="45" hidden="false" customHeight="true" outlineLevel="0" collapsed="false">
      <c r="B710" s="22" t="s">
        <v>128</v>
      </c>
      <c r="C710" s="22" t="s">
        <v>939</v>
      </c>
      <c r="D710" s="22" t="s">
        <v>52</v>
      </c>
      <c r="E710" s="22" t="s">
        <v>53</v>
      </c>
      <c r="F710" s="22" t="s">
        <v>39</v>
      </c>
      <c r="G710" s="22" t="s">
        <v>40</v>
      </c>
      <c r="H710" s="23" t="n">
        <v>51700000</v>
      </c>
      <c r="I710" s="23" t="n">
        <v>51700000</v>
      </c>
      <c r="J710" s="22" t="s">
        <v>41</v>
      </c>
      <c r="K710" s="24" t="s">
        <v>42</v>
      </c>
      <c r="L710" s="9" t="s">
        <v>43</v>
      </c>
    </row>
    <row r="711" customFormat="false" ht="45" hidden="false" customHeight="true" outlineLevel="0" collapsed="false">
      <c r="B711" s="22" t="s">
        <v>128</v>
      </c>
      <c r="C711" s="22" t="s">
        <v>940</v>
      </c>
      <c r="D711" s="22" t="s">
        <v>52</v>
      </c>
      <c r="E711" s="22" t="s">
        <v>65</v>
      </c>
      <c r="F711" s="22" t="s">
        <v>39</v>
      </c>
      <c r="G711" s="22" t="s">
        <v>40</v>
      </c>
      <c r="H711" s="23" t="n">
        <v>42000000</v>
      </c>
      <c r="I711" s="23" t="n">
        <v>42000000</v>
      </c>
      <c r="J711" s="22" t="s">
        <v>41</v>
      </c>
      <c r="K711" s="26" t="s">
        <v>42</v>
      </c>
      <c r="L711" s="25" t="s">
        <v>43</v>
      </c>
    </row>
    <row r="712" customFormat="false" ht="45" hidden="false" customHeight="true" outlineLevel="0" collapsed="false">
      <c r="B712" s="22" t="s">
        <v>941</v>
      </c>
      <c r="C712" s="22" t="s">
        <v>942</v>
      </c>
      <c r="D712" s="22" t="s">
        <v>52</v>
      </c>
      <c r="E712" s="22" t="s">
        <v>65</v>
      </c>
      <c r="F712" s="22" t="s">
        <v>39</v>
      </c>
      <c r="G712" s="22" t="s">
        <v>40</v>
      </c>
      <c r="H712" s="23" t="n">
        <v>42000000</v>
      </c>
      <c r="I712" s="23" t="n">
        <v>42000000</v>
      </c>
      <c r="J712" s="22" t="s">
        <v>41</v>
      </c>
      <c r="K712" s="24" t="s">
        <v>42</v>
      </c>
      <c r="L712" s="9" t="s">
        <v>43</v>
      </c>
    </row>
    <row r="713" customFormat="false" ht="60" hidden="false" customHeight="true" outlineLevel="0" collapsed="false">
      <c r="B713" s="22" t="s">
        <v>943</v>
      </c>
      <c r="C713" s="22" t="s">
        <v>944</v>
      </c>
      <c r="D713" s="22" t="s">
        <v>52</v>
      </c>
      <c r="E713" s="22" t="s">
        <v>65</v>
      </c>
      <c r="F713" s="22" t="s">
        <v>39</v>
      </c>
      <c r="G713" s="22" t="s">
        <v>40</v>
      </c>
      <c r="H713" s="23" t="n">
        <v>47300000</v>
      </c>
      <c r="I713" s="23" t="n">
        <v>47300000</v>
      </c>
      <c r="J713" s="22" t="s">
        <v>41</v>
      </c>
      <c r="K713" s="26" t="s">
        <v>42</v>
      </c>
      <c r="L713" s="25" t="s">
        <v>43</v>
      </c>
    </row>
    <row r="714" customFormat="false" ht="30" hidden="false" customHeight="true" outlineLevel="0" collapsed="false">
      <c r="B714" s="22" t="s">
        <v>128</v>
      </c>
      <c r="C714" s="22" t="s">
        <v>945</v>
      </c>
      <c r="D714" s="22" t="s">
        <v>52</v>
      </c>
      <c r="E714" s="22" t="s">
        <v>65</v>
      </c>
      <c r="F714" s="22" t="s">
        <v>39</v>
      </c>
      <c r="G714" s="22" t="s">
        <v>40</v>
      </c>
      <c r="H714" s="23" t="n">
        <v>49421500</v>
      </c>
      <c r="I714" s="23" t="n">
        <v>49421500</v>
      </c>
      <c r="J714" s="22" t="s">
        <v>41</v>
      </c>
      <c r="K714" s="24" t="s">
        <v>42</v>
      </c>
      <c r="L714" s="9" t="s">
        <v>43</v>
      </c>
    </row>
    <row r="715" customFormat="false" ht="30" hidden="false" customHeight="true" outlineLevel="0" collapsed="false">
      <c r="B715" s="22" t="s">
        <v>128</v>
      </c>
      <c r="C715" s="22" t="s">
        <v>946</v>
      </c>
      <c r="D715" s="22" t="s">
        <v>37</v>
      </c>
      <c r="E715" s="22" t="s">
        <v>124</v>
      </c>
      <c r="F715" s="22" t="s">
        <v>39</v>
      </c>
      <c r="G715" s="22" t="s">
        <v>40</v>
      </c>
      <c r="H715" s="23" t="n">
        <v>28069500</v>
      </c>
      <c r="I715" s="23" t="n">
        <v>28069500</v>
      </c>
      <c r="J715" s="22" t="s">
        <v>41</v>
      </c>
      <c r="K715" s="26" t="s">
        <v>42</v>
      </c>
      <c r="L715" s="25" t="s">
        <v>43</v>
      </c>
    </row>
    <row r="716" customFormat="false" ht="30" hidden="false" customHeight="true" outlineLevel="0" collapsed="false">
      <c r="B716" s="22" t="s">
        <v>128</v>
      </c>
      <c r="C716" s="22" t="s">
        <v>947</v>
      </c>
      <c r="D716" s="22" t="s">
        <v>52</v>
      </c>
      <c r="E716" s="22" t="s">
        <v>65</v>
      </c>
      <c r="F716" s="22" t="s">
        <v>39</v>
      </c>
      <c r="G716" s="22" t="s">
        <v>40</v>
      </c>
      <c r="H716" s="23" t="n">
        <v>45000000</v>
      </c>
      <c r="I716" s="23" t="n">
        <v>45000000</v>
      </c>
      <c r="J716" s="22" t="s">
        <v>41</v>
      </c>
      <c r="K716" s="24" t="s">
        <v>42</v>
      </c>
      <c r="L716" s="9" t="s">
        <v>43</v>
      </c>
    </row>
    <row r="717" customFormat="false" ht="30" hidden="false" customHeight="true" outlineLevel="0" collapsed="false">
      <c r="B717" s="22" t="s">
        <v>128</v>
      </c>
      <c r="C717" s="22" t="s">
        <v>948</v>
      </c>
      <c r="D717" s="22" t="s">
        <v>52</v>
      </c>
      <c r="E717" s="22" t="s">
        <v>65</v>
      </c>
      <c r="F717" s="22" t="s">
        <v>39</v>
      </c>
      <c r="G717" s="22" t="s">
        <v>40</v>
      </c>
      <c r="H717" s="23" t="n">
        <v>35580000</v>
      </c>
      <c r="I717" s="23" t="n">
        <v>35580000</v>
      </c>
      <c r="J717" s="22" t="s">
        <v>41</v>
      </c>
      <c r="K717" s="26" t="s">
        <v>42</v>
      </c>
      <c r="L717" s="25" t="s">
        <v>43</v>
      </c>
    </row>
    <row r="718" customFormat="false" ht="30" hidden="false" customHeight="true" outlineLevel="0" collapsed="false">
      <c r="B718" s="22" t="s">
        <v>44</v>
      </c>
      <c r="C718" s="22" t="s">
        <v>949</v>
      </c>
      <c r="D718" s="22" t="s">
        <v>61</v>
      </c>
      <c r="E718" s="22" t="s">
        <v>53</v>
      </c>
      <c r="F718" s="22" t="s">
        <v>39</v>
      </c>
      <c r="G718" s="22" t="s">
        <v>40</v>
      </c>
      <c r="H718" s="23" t="n">
        <v>46732660</v>
      </c>
      <c r="I718" s="23" t="n">
        <v>46732660</v>
      </c>
      <c r="J718" s="22" t="s">
        <v>41</v>
      </c>
      <c r="K718" s="24" t="s">
        <v>42</v>
      </c>
      <c r="L718" s="9" t="s">
        <v>43</v>
      </c>
    </row>
    <row r="719" customFormat="false" ht="60" hidden="false" customHeight="true" outlineLevel="0" collapsed="false">
      <c r="B719" s="22" t="s">
        <v>128</v>
      </c>
      <c r="C719" s="22" t="s">
        <v>950</v>
      </c>
      <c r="D719" s="22" t="s">
        <v>52</v>
      </c>
      <c r="E719" s="22" t="s">
        <v>65</v>
      </c>
      <c r="F719" s="22" t="s">
        <v>39</v>
      </c>
      <c r="G719" s="22" t="s">
        <v>40</v>
      </c>
      <c r="H719" s="23" t="n">
        <v>32000000</v>
      </c>
      <c r="I719" s="23" t="n">
        <v>32000000</v>
      </c>
      <c r="J719" s="22" t="s">
        <v>41</v>
      </c>
      <c r="K719" s="26" t="s">
        <v>42</v>
      </c>
      <c r="L719" s="25" t="s">
        <v>43</v>
      </c>
    </row>
    <row r="720" customFormat="false" ht="60" hidden="false" customHeight="true" outlineLevel="0" collapsed="false">
      <c r="B720" s="22" t="s">
        <v>128</v>
      </c>
      <c r="C720" s="22" t="s">
        <v>951</v>
      </c>
      <c r="D720" s="22" t="s">
        <v>52</v>
      </c>
      <c r="E720" s="22" t="s">
        <v>65</v>
      </c>
      <c r="F720" s="22" t="s">
        <v>39</v>
      </c>
      <c r="G720" s="22" t="s">
        <v>40</v>
      </c>
      <c r="H720" s="23" t="n">
        <v>29500000</v>
      </c>
      <c r="I720" s="23" t="n">
        <v>29500000</v>
      </c>
      <c r="J720" s="22" t="s">
        <v>41</v>
      </c>
      <c r="K720" s="24" t="s">
        <v>42</v>
      </c>
      <c r="L720" s="9" t="s">
        <v>43</v>
      </c>
    </row>
    <row r="721" customFormat="false" ht="60" hidden="false" customHeight="true" outlineLevel="0" collapsed="false">
      <c r="B721" s="22" t="s">
        <v>63</v>
      </c>
      <c r="C721" s="22" t="s">
        <v>952</v>
      </c>
      <c r="D721" s="22" t="s">
        <v>37</v>
      </c>
      <c r="E721" s="22" t="s">
        <v>79</v>
      </c>
      <c r="F721" s="22" t="s">
        <v>62</v>
      </c>
      <c r="G721" s="22" t="s">
        <v>40</v>
      </c>
      <c r="H721" s="23" t="n">
        <v>120816853</v>
      </c>
      <c r="I721" s="23" t="n">
        <v>120816853</v>
      </c>
      <c r="J721" s="22" t="s">
        <v>41</v>
      </c>
      <c r="K721" s="26" t="s">
        <v>42</v>
      </c>
      <c r="L721" s="25" t="s">
        <v>43</v>
      </c>
    </row>
    <row r="722" customFormat="false" ht="135" hidden="false" customHeight="true" outlineLevel="0" collapsed="false">
      <c r="B722" s="22" t="s">
        <v>128</v>
      </c>
      <c r="C722" s="22" t="s">
        <v>953</v>
      </c>
      <c r="D722" s="22" t="s">
        <v>52</v>
      </c>
      <c r="E722" s="22" t="s">
        <v>53</v>
      </c>
      <c r="F722" s="22" t="s">
        <v>39</v>
      </c>
      <c r="G722" s="22" t="s">
        <v>40</v>
      </c>
      <c r="H722" s="23" t="n">
        <v>4669750</v>
      </c>
      <c r="I722" s="23" t="n">
        <v>4669750</v>
      </c>
      <c r="J722" s="22" t="s">
        <v>41</v>
      </c>
      <c r="K722" s="24" t="s">
        <v>42</v>
      </c>
      <c r="L722" s="9" t="s">
        <v>43</v>
      </c>
    </row>
    <row r="723" customFormat="false" ht="45" hidden="false" customHeight="true" outlineLevel="0" collapsed="false">
      <c r="B723" s="22" t="s">
        <v>128</v>
      </c>
      <c r="C723" s="22" t="s">
        <v>954</v>
      </c>
      <c r="D723" s="22" t="s">
        <v>52</v>
      </c>
      <c r="E723" s="22" t="s">
        <v>38</v>
      </c>
      <c r="F723" s="22" t="s">
        <v>39</v>
      </c>
      <c r="G723" s="22" t="s">
        <v>40</v>
      </c>
      <c r="H723" s="23" t="n">
        <v>36522683</v>
      </c>
      <c r="I723" s="23" t="n">
        <v>36522683</v>
      </c>
      <c r="J723" s="22" t="s">
        <v>41</v>
      </c>
      <c r="K723" s="26" t="s">
        <v>42</v>
      </c>
      <c r="L723" s="25" t="s">
        <v>43</v>
      </c>
    </row>
    <row r="724" customFormat="false" ht="90" hidden="false" customHeight="true" outlineLevel="0" collapsed="false">
      <c r="B724" s="22" t="s">
        <v>128</v>
      </c>
      <c r="C724" s="22" t="s">
        <v>955</v>
      </c>
      <c r="D724" s="22" t="s">
        <v>61</v>
      </c>
      <c r="E724" s="22" t="s">
        <v>53</v>
      </c>
      <c r="F724" s="22" t="s">
        <v>39</v>
      </c>
      <c r="G724" s="22" t="s">
        <v>40</v>
      </c>
      <c r="H724" s="23" t="n">
        <v>20867277</v>
      </c>
      <c r="I724" s="23" t="n">
        <v>20867277</v>
      </c>
      <c r="J724" s="22" t="s">
        <v>41</v>
      </c>
      <c r="K724" s="24" t="s">
        <v>42</v>
      </c>
      <c r="L724" s="9" t="s">
        <v>43</v>
      </c>
    </row>
    <row r="725" customFormat="false" ht="30" hidden="false" customHeight="true" outlineLevel="0" collapsed="false">
      <c r="B725" s="22" t="s">
        <v>128</v>
      </c>
      <c r="C725" s="22" t="s">
        <v>956</v>
      </c>
      <c r="D725" s="22" t="s">
        <v>52</v>
      </c>
      <c r="E725" s="22" t="s">
        <v>65</v>
      </c>
      <c r="F725" s="22" t="s">
        <v>39</v>
      </c>
      <c r="G725" s="22" t="s">
        <v>40</v>
      </c>
      <c r="H725" s="23" t="n">
        <v>22576882</v>
      </c>
      <c r="I725" s="23" t="n">
        <v>22576882</v>
      </c>
      <c r="J725" s="22" t="s">
        <v>41</v>
      </c>
      <c r="K725" s="26" t="s">
        <v>42</v>
      </c>
      <c r="L725" s="25" t="s">
        <v>43</v>
      </c>
    </row>
    <row r="726" customFormat="false" ht="45" hidden="false" customHeight="true" outlineLevel="0" collapsed="false">
      <c r="B726" s="22" t="s">
        <v>957</v>
      </c>
      <c r="C726" s="22" t="s">
        <v>958</v>
      </c>
      <c r="D726" s="22" t="s">
        <v>58</v>
      </c>
      <c r="E726" s="22" t="s">
        <v>38</v>
      </c>
      <c r="F726" s="22" t="s">
        <v>62</v>
      </c>
      <c r="G726" s="22" t="s">
        <v>40</v>
      </c>
      <c r="H726" s="23" t="n">
        <v>1228370065</v>
      </c>
      <c r="I726" s="23" t="n">
        <v>1228370065</v>
      </c>
      <c r="J726" s="22" t="s">
        <v>41</v>
      </c>
      <c r="K726" s="24" t="s">
        <v>42</v>
      </c>
      <c r="L726" s="9" t="s">
        <v>43</v>
      </c>
    </row>
    <row r="727" customFormat="false" ht="45" hidden="false" customHeight="true" outlineLevel="0" collapsed="false">
      <c r="B727" s="22" t="s">
        <v>128</v>
      </c>
      <c r="C727" s="22" t="s">
        <v>959</v>
      </c>
      <c r="D727" s="22" t="s">
        <v>61</v>
      </c>
      <c r="E727" s="22" t="s">
        <v>53</v>
      </c>
      <c r="F727" s="22" t="s">
        <v>39</v>
      </c>
      <c r="G727" s="22" t="s">
        <v>40</v>
      </c>
      <c r="H727" s="23" t="n">
        <v>1122714327</v>
      </c>
      <c r="I727" s="23" t="n">
        <v>1122714327</v>
      </c>
      <c r="J727" s="22" t="s">
        <v>41</v>
      </c>
      <c r="K727" s="26" t="s">
        <v>42</v>
      </c>
      <c r="L727" s="25" t="s">
        <v>43</v>
      </c>
    </row>
    <row r="728" customFormat="false" ht="60" hidden="false" customHeight="true" outlineLevel="0" collapsed="false">
      <c r="B728" s="22" t="s">
        <v>960</v>
      </c>
      <c r="C728" s="22" t="s">
        <v>961</v>
      </c>
      <c r="D728" s="22" t="s">
        <v>140</v>
      </c>
      <c r="E728" s="22" t="s">
        <v>82</v>
      </c>
      <c r="F728" s="22" t="s">
        <v>39</v>
      </c>
      <c r="G728" s="22" t="s">
        <v>40</v>
      </c>
      <c r="H728" s="23" t="n">
        <v>8596823</v>
      </c>
      <c r="I728" s="23" t="n">
        <v>8596823</v>
      </c>
      <c r="J728" s="22" t="s">
        <v>41</v>
      </c>
      <c r="K728" s="24" t="s">
        <v>42</v>
      </c>
      <c r="L728" s="9" t="s">
        <v>43</v>
      </c>
    </row>
    <row r="729" customFormat="false" ht="60" hidden="false" customHeight="true" outlineLevel="0" collapsed="false">
      <c r="B729" s="22" t="s">
        <v>962</v>
      </c>
      <c r="C729" s="22" t="s">
        <v>963</v>
      </c>
      <c r="D729" s="22" t="s">
        <v>52</v>
      </c>
      <c r="E729" s="22" t="s">
        <v>82</v>
      </c>
      <c r="F729" s="22" t="s">
        <v>39</v>
      </c>
      <c r="G729" s="22" t="s">
        <v>40</v>
      </c>
      <c r="H729" s="23" t="n">
        <v>10000000</v>
      </c>
      <c r="I729" s="23" t="n">
        <v>10000000</v>
      </c>
      <c r="J729" s="22" t="s">
        <v>41</v>
      </c>
      <c r="K729" s="26" t="s">
        <v>42</v>
      </c>
      <c r="L729" s="25" t="s">
        <v>43</v>
      </c>
    </row>
    <row r="730" customFormat="false" ht="30" hidden="false" customHeight="true" outlineLevel="0" collapsed="false">
      <c r="B730" s="22" t="s">
        <v>964</v>
      </c>
      <c r="C730" s="22" t="s">
        <v>965</v>
      </c>
      <c r="D730" s="22" t="s">
        <v>52</v>
      </c>
      <c r="E730" s="22" t="s">
        <v>53</v>
      </c>
      <c r="F730" s="22" t="s">
        <v>39</v>
      </c>
      <c r="G730" s="22" t="s">
        <v>40</v>
      </c>
      <c r="H730" s="23" t="n">
        <v>41301565</v>
      </c>
      <c r="I730" s="23" t="n">
        <v>41301565</v>
      </c>
      <c r="J730" s="22" t="s">
        <v>41</v>
      </c>
      <c r="K730" s="24" t="s">
        <v>42</v>
      </c>
      <c r="L730" s="9" t="s">
        <v>43</v>
      </c>
    </row>
    <row r="731" customFormat="false" ht="75" hidden="false" customHeight="true" outlineLevel="0" collapsed="false">
      <c r="B731" s="22" t="s">
        <v>964</v>
      </c>
      <c r="C731" s="22" t="s">
        <v>966</v>
      </c>
      <c r="D731" s="22" t="s">
        <v>107</v>
      </c>
      <c r="E731" s="22" t="s">
        <v>82</v>
      </c>
      <c r="F731" s="22" t="s">
        <v>39</v>
      </c>
      <c r="G731" s="22" t="s">
        <v>40</v>
      </c>
      <c r="H731" s="23" t="n">
        <v>1100000</v>
      </c>
      <c r="I731" s="23" t="n">
        <v>1100000</v>
      </c>
      <c r="J731" s="22" t="s">
        <v>41</v>
      </c>
      <c r="K731" s="26" t="s">
        <v>42</v>
      </c>
      <c r="L731" s="25" t="s">
        <v>43</v>
      </c>
    </row>
    <row r="732" customFormat="false" ht="60" hidden="false" customHeight="true" outlineLevel="0" collapsed="false">
      <c r="B732" s="22" t="s">
        <v>967</v>
      </c>
      <c r="C732" s="22" t="s">
        <v>968</v>
      </c>
      <c r="D732" s="22" t="s">
        <v>70</v>
      </c>
      <c r="E732" s="22" t="s">
        <v>82</v>
      </c>
      <c r="F732" s="22" t="s">
        <v>39</v>
      </c>
      <c r="G732" s="22" t="s">
        <v>40</v>
      </c>
      <c r="H732" s="23" t="n">
        <v>40000000</v>
      </c>
      <c r="I732" s="23" t="n">
        <v>40000000</v>
      </c>
      <c r="J732" s="22" t="s">
        <v>41</v>
      </c>
      <c r="K732" s="24" t="s">
        <v>42</v>
      </c>
      <c r="L732" s="9" t="s">
        <v>43</v>
      </c>
    </row>
    <row r="733" customFormat="false" ht="45" hidden="false" customHeight="true" outlineLevel="0" collapsed="false">
      <c r="B733" s="22" t="s">
        <v>967</v>
      </c>
      <c r="C733" s="22" t="s">
        <v>969</v>
      </c>
      <c r="D733" s="22" t="s">
        <v>61</v>
      </c>
      <c r="E733" s="22" t="s">
        <v>65</v>
      </c>
      <c r="F733" s="22" t="s">
        <v>39</v>
      </c>
      <c r="G733" s="22" t="s">
        <v>40</v>
      </c>
      <c r="H733" s="23" t="n">
        <v>1000000</v>
      </c>
      <c r="I733" s="23" t="n">
        <v>1000000</v>
      </c>
      <c r="J733" s="22" t="s">
        <v>41</v>
      </c>
      <c r="K733" s="26" t="s">
        <v>42</v>
      </c>
      <c r="L733" s="25" t="s">
        <v>43</v>
      </c>
    </row>
    <row r="734" customFormat="false" ht="90" hidden="false" customHeight="true" outlineLevel="0" collapsed="false">
      <c r="B734" s="22" t="s">
        <v>555</v>
      </c>
      <c r="C734" s="22" t="s">
        <v>970</v>
      </c>
      <c r="D734" s="22" t="s">
        <v>52</v>
      </c>
      <c r="E734" s="22" t="s">
        <v>53</v>
      </c>
      <c r="F734" s="22" t="s">
        <v>39</v>
      </c>
      <c r="G734" s="22" t="s">
        <v>40</v>
      </c>
      <c r="H734" s="23" t="n">
        <v>24003272</v>
      </c>
      <c r="I734" s="23" t="n">
        <v>24003272</v>
      </c>
      <c r="J734" s="22" t="s">
        <v>41</v>
      </c>
      <c r="K734" s="24" t="s">
        <v>42</v>
      </c>
      <c r="L734" s="9" t="s">
        <v>43</v>
      </c>
    </row>
    <row r="735" customFormat="false" ht="45" hidden="false" customHeight="true" outlineLevel="0" collapsed="false">
      <c r="B735" s="22" t="s">
        <v>528</v>
      </c>
      <c r="C735" s="22" t="s">
        <v>971</v>
      </c>
      <c r="D735" s="22" t="s">
        <v>61</v>
      </c>
      <c r="E735" s="22" t="s">
        <v>53</v>
      </c>
      <c r="F735" s="22" t="s">
        <v>39</v>
      </c>
      <c r="G735" s="22" t="s">
        <v>40</v>
      </c>
      <c r="H735" s="23" t="n">
        <v>275155004</v>
      </c>
      <c r="I735" s="23" t="n">
        <v>275155004</v>
      </c>
      <c r="J735" s="22" t="s">
        <v>41</v>
      </c>
      <c r="K735" s="26" t="s">
        <v>42</v>
      </c>
      <c r="L735" s="25" t="s">
        <v>43</v>
      </c>
    </row>
    <row r="736" customFormat="false" ht="30" hidden="false" customHeight="true" outlineLevel="0" collapsed="false">
      <c r="B736" s="22" t="s">
        <v>972</v>
      </c>
      <c r="C736" s="22" t="s">
        <v>973</v>
      </c>
      <c r="D736" s="22" t="s">
        <v>116</v>
      </c>
      <c r="E736" s="22" t="s">
        <v>46</v>
      </c>
      <c r="F736" s="22" t="s">
        <v>39</v>
      </c>
      <c r="G736" s="22" t="s">
        <v>40</v>
      </c>
      <c r="H736" s="23" t="n">
        <v>7500000</v>
      </c>
      <c r="I736" s="23" t="n">
        <v>7500000</v>
      </c>
      <c r="J736" s="22" t="s">
        <v>41</v>
      </c>
      <c r="K736" s="24" t="s">
        <v>42</v>
      </c>
      <c r="L736" s="9" t="s">
        <v>43</v>
      </c>
    </row>
    <row r="737" customFormat="false" ht="30" hidden="false" customHeight="true" outlineLevel="0" collapsed="false">
      <c r="B737" s="22" t="s">
        <v>66</v>
      </c>
      <c r="C737" s="22" t="s">
        <v>974</v>
      </c>
      <c r="D737" s="22" t="s">
        <v>58</v>
      </c>
      <c r="E737" s="22" t="s">
        <v>38</v>
      </c>
      <c r="F737" s="22" t="s">
        <v>88</v>
      </c>
      <c r="G737" s="22" t="s">
        <v>40</v>
      </c>
      <c r="H737" s="23" t="n">
        <v>12002457</v>
      </c>
      <c r="I737" s="23" t="n">
        <v>12002457</v>
      </c>
      <c r="J737" s="22" t="s">
        <v>41</v>
      </c>
      <c r="K737" s="26" t="s">
        <v>42</v>
      </c>
      <c r="L737" s="25" t="s">
        <v>43</v>
      </c>
    </row>
    <row r="738" customFormat="false" ht="30" hidden="false" customHeight="true" outlineLevel="0" collapsed="false">
      <c r="B738" s="22" t="s">
        <v>975</v>
      </c>
      <c r="C738" s="22" t="s">
        <v>976</v>
      </c>
      <c r="D738" s="22" t="s">
        <v>68</v>
      </c>
      <c r="E738" s="22" t="s">
        <v>49</v>
      </c>
      <c r="F738" s="22" t="s">
        <v>74</v>
      </c>
      <c r="G738" s="22" t="s">
        <v>40</v>
      </c>
      <c r="H738" s="23" t="n">
        <v>74755250</v>
      </c>
      <c r="I738" s="23" t="n">
        <v>74755250</v>
      </c>
      <c r="J738" s="22" t="s">
        <v>41</v>
      </c>
      <c r="K738" s="24" t="s">
        <v>42</v>
      </c>
      <c r="L738" s="9" t="s">
        <v>43</v>
      </c>
    </row>
    <row r="739" customFormat="false" ht="138.75" hidden="false" customHeight="true" outlineLevel="0" collapsed="false">
      <c r="B739" s="22" t="s">
        <v>44</v>
      </c>
      <c r="C739" s="22" t="s">
        <v>977</v>
      </c>
      <c r="D739" s="22" t="s">
        <v>61</v>
      </c>
      <c r="E739" s="22" t="s">
        <v>77</v>
      </c>
      <c r="F739" s="22" t="s">
        <v>39</v>
      </c>
      <c r="G739" s="22" t="s">
        <v>40</v>
      </c>
      <c r="H739" s="23" t="n">
        <v>26000000</v>
      </c>
      <c r="I739" s="23" t="n">
        <v>26000000</v>
      </c>
      <c r="J739" s="22" t="s">
        <v>41</v>
      </c>
      <c r="K739" s="26" t="s">
        <v>42</v>
      </c>
      <c r="L739" s="25" t="s">
        <v>43</v>
      </c>
    </row>
    <row r="740" customFormat="false" ht="30" hidden="false" customHeight="true" outlineLevel="0" collapsed="false">
      <c r="B740" s="22" t="s">
        <v>44</v>
      </c>
      <c r="C740" s="22" t="s">
        <v>978</v>
      </c>
      <c r="D740" s="22" t="s">
        <v>37</v>
      </c>
      <c r="E740" s="22" t="s">
        <v>65</v>
      </c>
      <c r="F740" s="22" t="s">
        <v>88</v>
      </c>
      <c r="G740" s="22" t="s">
        <v>40</v>
      </c>
      <c r="H740" s="23" t="n">
        <v>11732800</v>
      </c>
      <c r="I740" s="23" t="n">
        <v>11732800</v>
      </c>
      <c r="J740" s="22" t="s">
        <v>41</v>
      </c>
      <c r="K740" s="24" t="s">
        <v>42</v>
      </c>
      <c r="L740" s="9" t="s">
        <v>43</v>
      </c>
    </row>
    <row r="741" customFormat="false" ht="45" hidden="false" customHeight="true" outlineLevel="0" collapsed="false">
      <c r="B741" s="22" t="s">
        <v>979</v>
      </c>
      <c r="C741" s="22" t="s">
        <v>980</v>
      </c>
      <c r="D741" s="22" t="s">
        <v>91</v>
      </c>
      <c r="E741" s="22" t="s">
        <v>71</v>
      </c>
      <c r="F741" s="22" t="s">
        <v>88</v>
      </c>
      <c r="G741" s="22" t="s">
        <v>40</v>
      </c>
      <c r="H741" s="23" t="n">
        <v>39804110</v>
      </c>
      <c r="I741" s="23" t="n">
        <v>39804110</v>
      </c>
      <c r="J741" s="22" t="s">
        <v>41</v>
      </c>
      <c r="K741" s="26" t="s">
        <v>42</v>
      </c>
      <c r="L741" s="25" t="s">
        <v>43</v>
      </c>
    </row>
    <row r="742" customFormat="false" ht="135" hidden="false" customHeight="true" outlineLevel="0" collapsed="false">
      <c r="B742" s="22" t="s">
        <v>44</v>
      </c>
      <c r="C742" s="22" t="s">
        <v>981</v>
      </c>
      <c r="D742" s="22" t="s">
        <v>61</v>
      </c>
      <c r="E742" s="22" t="s">
        <v>77</v>
      </c>
      <c r="F742" s="22" t="s">
        <v>39</v>
      </c>
      <c r="G742" s="22" t="s">
        <v>40</v>
      </c>
      <c r="H742" s="23" t="n">
        <v>30000000</v>
      </c>
      <c r="I742" s="23" t="n">
        <v>30000000</v>
      </c>
      <c r="J742" s="22" t="s">
        <v>41</v>
      </c>
      <c r="K742" s="24" t="s">
        <v>42</v>
      </c>
      <c r="L742" s="9" t="s">
        <v>43</v>
      </c>
    </row>
    <row r="743" customFormat="false" ht="90" hidden="false" customHeight="true" outlineLevel="0" collapsed="false">
      <c r="B743" s="22" t="s">
        <v>239</v>
      </c>
      <c r="C743" s="22" t="s">
        <v>982</v>
      </c>
      <c r="D743" s="22" t="s">
        <v>116</v>
      </c>
      <c r="E743" s="22" t="s">
        <v>38</v>
      </c>
      <c r="F743" s="22" t="s">
        <v>62</v>
      </c>
      <c r="G743" s="22" t="s">
        <v>40</v>
      </c>
      <c r="H743" s="23" t="n">
        <v>3770749787</v>
      </c>
      <c r="I743" s="23" t="n">
        <v>3770749787</v>
      </c>
      <c r="J743" s="22" t="s">
        <v>41</v>
      </c>
      <c r="K743" s="26" t="s">
        <v>42</v>
      </c>
      <c r="L743" s="25" t="s">
        <v>43</v>
      </c>
    </row>
    <row r="744" customFormat="false" ht="75" hidden="false" customHeight="true" outlineLevel="0" collapsed="false">
      <c r="B744" s="22" t="s">
        <v>983</v>
      </c>
      <c r="C744" s="22" t="s">
        <v>984</v>
      </c>
      <c r="D744" s="22" t="s">
        <v>116</v>
      </c>
      <c r="E744" s="22" t="s">
        <v>38</v>
      </c>
      <c r="F744" s="22" t="s">
        <v>62</v>
      </c>
      <c r="G744" s="22" t="s">
        <v>40</v>
      </c>
      <c r="H744" s="23" t="n">
        <v>166925010</v>
      </c>
      <c r="I744" s="23" t="n">
        <v>166925010</v>
      </c>
      <c r="J744" s="22" t="s">
        <v>41</v>
      </c>
      <c r="K744" s="24" t="s">
        <v>42</v>
      </c>
      <c r="L744" s="9" t="s">
        <v>43</v>
      </c>
    </row>
    <row r="745" customFormat="false" ht="75" hidden="false" customHeight="true" outlineLevel="0" collapsed="false">
      <c r="B745" s="22" t="s">
        <v>66</v>
      </c>
      <c r="C745" s="22" t="s">
        <v>985</v>
      </c>
      <c r="D745" s="22" t="s">
        <v>37</v>
      </c>
      <c r="E745" s="22" t="s">
        <v>38</v>
      </c>
      <c r="F745" s="22" t="s">
        <v>62</v>
      </c>
      <c r="G745" s="22" t="s">
        <v>40</v>
      </c>
      <c r="H745" s="23" t="n">
        <v>660000000</v>
      </c>
      <c r="I745" s="23" t="n">
        <v>660000000</v>
      </c>
      <c r="J745" s="22" t="s">
        <v>41</v>
      </c>
      <c r="K745" s="24" t="s">
        <v>42</v>
      </c>
      <c r="L745" s="9" t="s">
        <v>43</v>
      </c>
    </row>
    <row r="746" customFormat="false" ht="75" hidden="false" customHeight="true" outlineLevel="0" collapsed="false">
      <c r="B746" s="22" t="s">
        <v>986</v>
      </c>
      <c r="C746" s="22" t="s">
        <v>987</v>
      </c>
      <c r="D746" s="22" t="s">
        <v>52</v>
      </c>
      <c r="E746" s="22" t="s">
        <v>53</v>
      </c>
      <c r="F746" s="22" t="s">
        <v>39</v>
      </c>
      <c r="G746" s="22" t="s">
        <v>40</v>
      </c>
      <c r="H746" s="23" t="n">
        <v>43799998</v>
      </c>
      <c r="I746" s="23" t="n">
        <v>43799998</v>
      </c>
      <c r="J746" s="22" t="s">
        <v>41</v>
      </c>
      <c r="K746" s="26" t="s">
        <v>42</v>
      </c>
      <c r="L746" s="25" t="s">
        <v>43</v>
      </c>
    </row>
    <row r="747" customFormat="false" ht="90" hidden="false" customHeight="true" outlineLevel="0" collapsed="false">
      <c r="B747" s="22" t="s">
        <v>44</v>
      </c>
      <c r="C747" s="22" t="s">
        <v>988</v>
      </c>
      <c r="D747" s="22" t="s">
        <v>61</v>
      </c>
      <c r="E747" s="22" t="s">
        <v>77</v>
      </c>
      <c r="F747" s="22" t="s">
        <v>62</v>
      </c>
      <c r="G747" s="22" t="s">
        <v>40</v>
      </c>
      <c r="H747" s="23" t="n">
        <v>143000000</v>
      </c>
      <c r="I747" s="23" t="n">
        <v>143000000</v>
      </c>
      <c r="J747" s="22" t="s">
        <v>41</v>
      </c>
      <c r="K747" s="24" t="s">
        <v>42</v>
      </c>
      <c r="L747" s="9" t="s">
        <v>43</v>
      </c>
    </row>
    <row r="748" customFormat="false" ht="90" hidden="false" customHeight="true" outlineLevel="0" collapsed="false">
      <c r="B748" s="22" t="s">
        <v>44</v>
      </c>
      <c r="C748" s="22" t="s">
        <v>989</v>
      </c>
      <c r="D748" s="22" t="s">
        <v>37</v>
      </c>
      <c r="E748" s="22" t="s">
        <v>79</v>
      </c>
      <c r="F748" s="22" t="s">
        <v>39</v>
      </c>
      <c r="G748" s="22" t="s">
        <v>40</v>
      </c>
      <c r="H748" s="23" t="n">
        <v>100000000</v>
      </c>
      <c r="I748" s="23" t="n">
        <v>100000000</v>
      </c>
      <c r="J748" s="22" t="s">
        <v>41</v>
      </c>
      <c r="K748" s="24" t="s">
        <v>42</v>
      </c>
      <c r="L748" s="9" t="s">
        <v>43</v>
      </c>
    </row>
    <row r="749" customFormat="false" ht="75" hidden="false" customHeight="true" outlineLevel="0" collapsed="false">
      <c r="B749" s="22" t="s">
        <v>66</v>
      </c>
      <c r="C749" s="22" t="s">
        <v>990</v>
      </c>
      <c r="D749" s="22" t="s">
        <v>37</v>
      </c>
      <c r="E749" s="22" t="s">
        <v>79</v>
      </c>
      <c r="F749" s="22" t="s">
        <v>39</v>
      </c>
      <c r="G749" s="22" t="s">
        <v>40</v>
      </c>
      <c r="H749" s="23" t="n">
        <v>20031000</v>
      </c>
      <c r="I749" s="23" t="n">
        <v>20031000</v>
      </c>
      <c r="J749" s="22" t="s">
        <v>41</v>
      </c>
      <c r="K749" s="26" t="s">
        <v>42</v>
      </c>
      <c r="L749" s="25" t="s">
        <v>43</v>
      </c>
    </row>
    <row r="750" customFormat="false" ht="45" hidden="false" customHeight="true" outlineLevel="0" collapsed="false">
      <c r="B750" s="22" t="s">
        <v>991</v>
      </c>
      <c r="C750" s="22" t="s">
        <v>992</v>
      </c>
      <c r="D750" s="22" t="s">
        <v>37</v>
      </c>
      <c r="E750" s="22" t="s">
        <v>49</v>
      </c>
      <c r="F750" s="22" t="s">
        <v>39</v>
      </c>
      <c r="G750" s="22" t="s">
        <v>40</v>
      </c>
      <c r="H750" s="23" t="n">
        <v>15000000</v>
      </c>
      <c r="I750" s="23" t="n">
        <v>15000000</v>
      </c>
      <c r="J750" s="22" t="s">
        <v>41</v>
      </c>
      <c r="K750" s="24" t="s">
        <v>42</v>
      </c>
      <c r="L750" s="9" t="s">
        <v>43</v>
      </c>
    </row>
    <row r="751" customFormat="false" ht="75" hidden="false" customHeight="true" outlineLevel="0" collapsed="false">
      <c r="B751" s="22" t="s">
        <v>47</v>
      </c>
      <c r="C751" s="22" t="s">
        <v>993</v>
      </c>
      <c r="D751" s="22" t="s">
        <v>91</v>
      </c>
      <c r="E751" s="22" t="s">
        <v>71</v>
      </c>
      <c r="F751" s="22" t="s">
        <v>469</v>
      </c>
      <c r="G751" s="22" t="s">
        <v>40</v>
      </c>
      <c r="H751" s="23" t="n">
        <v>200000094</v>
      </c>
      <c r="I751" s="23" t="n">
        <v>200000094</v>
      </c>
      <c r="J751" s="22" t="s">
        <v>41</v>
      </c>
      <c r="K751" s="24" t="s">
        <v>42</v>
      </c>
      <c r="L751" s="9" t="s">
        <v>43</v>
      </c>
    </row>
    <row r="752" customFormat="false" ht="45" hidden="false" customHeight="true" outlineLevel="0" collapsed="false">
      <c r="B752" s="22" t="s">
        <v>994</v>
      </c>
      <c r="C752" s="22" t="s">
        <v>995</v>
      </c>
      <c r="D752" s="22" t="s">
        <v>58</v>
      </c>
      <c r="E752" s="22" t="s">
        <v>82</v>
      </c>
      <c r="F752" s="22" t="s">
        <v>88</v>
      </c>
      <c r="G752" s="22" t="s">
        <v>40</v>
      </c>
      <c r="H752" s="23" t="n">
        <v>2000000</v>
      </c>
      <c r="I752" s="23" t="n">
        <v>2000000</v>
      </c>
      <c r="J752" s="22" t="s">
        <v>41</v>
      </c>
      <c r="K752" s="26" t="s">
        <v>42</v>
      </c>
      <c r="L752" s="25" t="s">
        <v>43</v>
      </c>
    </row>
    <row r="753" customFormat="false" ht="30" hidden="false" customHeight="true" outlineLevel="0" collapsed="false">
      <c r="B753" s="22" t="s">
        <v>996</v>
      </c>
      <c r="C753" s="22" t="s">
        <v>997</v>
      </c>
      <c r="D753" s="22" t="s">
        <v>61</v>
      </c>
      <c r="E753" s="22" t="s">
        <v>82</v>
      </c>
      <c r="F753" s="22" t="s">
        <v>469</v>
      </c>
      <c r="G753" s="22" t="s">
        <v>40</v>
      </c>
      <c r="H753" s="23" t="n">
        <v>470000000</v>
      </c>
      <c r="I753" s="23" t="n">
        <v>470000000</v>
      </c>
      <c r="J753" s="22" t="s">
        <v>41</v>
      </c>
      <c r="K753" s="24" t="s">
        <v>42</v>
      </c>
      <c r="L753" s="9" t="s">
        <v>43</v>
      </c>
    </row>
    <row r="754" customFormat="false" ht="30" hidden="false" customHeight="true" outlineLevel="0" collapsed="false">
      <c r="B754" s="22" t="s">
        <v>998</v>
      </c>
      <c r="C754" s="22" t="s">
        <v>999</v>
      </c>
      <c r="D754" s="22" t="s">
        <v>61</v>
      </c>
      <c r="E754" s="22" t="s">
        <v>71</v>
      </c>
      <c r="F754" s="22" t="s">
        <v>469</v>
      </c>
      <c r="G754" s="22" t="s">
        <v>40</v>
      </c>
      <c r="H754" s="23" t="n">
        <v>463000000</v>
      </c>
      <c r="I754" s="23" t="n">
        <v>463000000</v>
      </c>
      <c r="J754" s="22" t="s">
        <v>41</v>
      </c>
      <c r="K754" s="24" t="s">
        <v>42</v>
      </c>
      <c r="L754" s="9" t="s">
        <v>43</v>
      </c>
    </row>
    <row r="755" customFormat="false" ht="195" hidden="false" customHeight="true" outlineLevel="0" collapsed="false">
      <c r="B755" s="22" t="s">
        <v>1000</v>
      </c>
      <c r="C755" s="22" t="s">
        <v>1001</v>
      </c>
      <c r="D755" s="22" t="s">
        <v>61</v>
      </c>
      <c r="E755" s="22" t="s">
        <v>82</v>
      </c>
      <c r="F755" s="22" t="s">
        <v>88</v>
      </c>
      <c r="G755" s="22" t="s">
        <v>40</v>
      </c>
      <c r="H755" s="23" t="n">
        <v>30181000</v>
      </c>
      <c r="I755" s="23" t="n">
        <v>30181000</v>
      </c>
      <c r="J755" s="22" t="s">
        <v>41</v>
      </c>
      <c r="K755" s="26" t="s">
        <v>42</v>
      </c>
      <c r="L755" s="25" t="s">
        <v>43</v>
      </c>
    </row>
    <row r="756" customFormat="false" ht="90" hidden="false" customHeight="true" outlineLevel="0" collapsed="false">
      <c r="B756" s="22" t="s">
        <v>1002</v>
      </c>
      <c r="C756" s="22" t="s">
        <v>1003</v>
      </c>
      <c r="D756" s="22" t="s">
        <v>37</v>
      </c>
      <c r="E756" s="22" t="s">
        <v>46</v>
      </c>
      <c r="F756" s="22" t="s">
        <v>469</v>
      </c>
      <c r="G756" s="22" t="s">
        <v>40</v>
      </c>
      <c r="H756" s="23" t="n">
        <v>100000000</v>
      </c>
      <c r="I756" s="23" t="n">
        <v>100000000</v>
      </c>
      <c r="J756" s="22" t="s">
        <v>41</v>
      </c>
      <c r="K756" s="24" t="s">
        <v>42</v>
      </c>
      <c r="L756" s="9" t="s">
        <v>43</v>
      </c>
    </row>
    <row r="757" customFormat="false" ht="30" hidden="false" customHeight="true" outlineLevel="0" collapsed="false">
      <c r="B757" s="22" t="s">
        <v>128</v>
      </c>
      <c r="C757" s="22" t="s">
        <v>1004</v>
      </c>
      <c r="D757" s="22" t="s">
        <v>52</v>
      </c>
      <c r="E757" s="22" t="s">
        <v>65</v>
      </c>
      <c r="F757" s="22" t="s">
        <v>39</v>
      </c>
      <c r="G757" s="22" t="s">
        <v>40</v>
      </c>
      <c r="H757" s="23" t="n">
        <v>45000000</v>
      </c>
      <c r="I757" s="23" t="n">
        <v>45000000</v>
      </c>
      <c r="J757" s="22" t="s">
        <v>41</v>
      </c>
      <c r="K757" s="24" t="s">
        <v>42</v>
      </c>
      <c r="L757" s="9" t="s">
        <v>43</v>
      </c>
    </row>
    <row r="758" customFormat="false" ht="60" hidden="false" customHeight="true" outlineLevel="0" collapsed="false">
      <c r="B758" s="22" t="s">
        <v>1005</v>
      </c>
      <c r="C758" s="22" t="s">
        <v>1006</v>
      </c>
      <c r="D758" s="22" t="s">
        <v>140</v>
      </c>
      <c r="E758" s="22" t="s">
        <v>92</v>
      </c>
      <c r="F758" s="22" t="s">
        <v>469</v>
      </c>
      <c r="G758" s="22" t="s">
        <v>40</v>
      </c>
      <c r="H758" s="23" t="n">
        <v>340000000</v>
      </c>
      <c r="I758" s="23" t="n">
        <v>340000000</v>
      </c>
      <c r="J758" s="22" t="s">
        <v>41</v>
      </c>
      <c r="K758" s="26" t="s">
        <v>42</v>
      </c>
      <c r="L758" s="25" t="s">
        <v>43</v>
      </c>
    </row>
    <row r="759" customFormat="false" ht="60" hidden="false" customHeight="true" outlineLevel="0" collapsed="false">
      <c r="A759" s="27"/>
      <c r="B759" s="22" t="s">
        <v>128</v>
      </c>
      <c r="C759" s="22" t="s">
        <v>1007</v>
      </c>
      <c r="D759" s="22" t="s">
        <v>52</v>
      </c>
      <c r="E759" s="22" t="s">
        <v>65</v>
      </c>
      <c r="F759" s="22" t="s">
        <v>39</v>
      </c>
      <c r="G759" s="22" t="s">
        <v>40</v>
      </c>
      <c r="H759" s="23" t="n">
        <v>53550000</v>
      </c>
      <c r="I759" s="23" t="n">
        <v>53550000</v>
      </c>
      <c r="J759" s="22" t="s">
        <v>41</v>
      </c>
      <c r="K759" s="24" t="s">
        <v>42</v>
      </c>
      <c r="L759" s="9" t="s">
        <v>43</v>
      </c>
    </row>
    <row r="760" s="12" customFormat="true" ht="30" hidden="false" customHeight="true" outlineLevel="0" collapsed="false">
      <c r="B760" s="22" t="s">
        <v>302</v>
      </c>
      <c r="C760" s="22" t="s">
        <v>1008</v>
      </c>
      <c r="D760" s="22" t="s">
        <v>185</v>
      </c>
      <c r="E760" s="22" t="s">
        <v>92</v>
      </c>
      <c r="F760" s="22" t="s">
        <v>62</v>
      </c>
      <c r="G760" s="22" t="s">
        <v>40</v>
      </c>
      <c r="H760" s="23" t="n">
        <v>5470784021</v>
      </c>
      <c r="I760" s="23" t="n">
        <v>5470784021</v>
      </c>
      <c r="J760" s="22" t="s">
        <v>41</v>
      </c>
      <c r="K760" s="26" t="s">
        <v>42</v>
      </c>
      <c r="L760" s="25" t="s">
        <v>43</v>
      </c>
    </row>
    <row r="761" customFormat="false" ht="30" hidden="false" customHeight="true" outlineLevel="0" collapsed="false">
      <c r="B761" s="22" t="s">
        <v>1009</v>
      </c>
      <c r="C761" s="22" t="s">
        <v>1010</v>
      </c>
      <c r="D761" s="22" t="s">
        <v>37</v>
      </c>
      <c r="E761" s="22" t="s">
        <v>79</v>
      </c>
      <c r="F761" s="22" t="s">
        <v>88</v>
      </c>
      <c r="G761" s="22" t="s">
        <v>40</v>
      </c>
      <c r="H761" s="23" t="n">
        <v>37000000</v>
      </c>
      <c r="I761" s="23" t="n">
        <v>37000000</v>
      </c>
      <c r="J761" s="22" t="s">
        <v>41</v>
      </c>
      <c r="K761" s="26" t="s">
        <v>42</v>
      </c>
      <c r="L761" s="25" t="s">
        <v>43</v>
      </c>
    </row>
    <row r="762" customFormat="false" ht="60" hidden="false" customHeight="true" outlineLevel="0" collapsed="false">
      <c r="B762" s="22" t="s">
        <v>1011</v>
      </c>
      <c r="C762" s="22" t="s">
        <v>1012</v>
      </c>
      <c r="D762" s="22" t="s">
        <v>91</v>
      </c>
      <c r="E762" s="22" t="s">
        <v>71</v>
      </c>
      <c r="F762" s="22" t="s">
        <v>88</v>
      </c>
      <c r="G762" s="22" t="s">
        <v>40</v>
      </c>
      <c r="H762" s="23" t="n">
        <v>52396890</v>
      </c>
      <c r="I762" s="23" t="n">
        <v>52396890</v>
      </c>
      <c r="J762" s="22" t="s">
        <v>41</v>
      </c>
      <c r="K762" s="24" t="s">
        <v>42</v>
      </c>
      <c r="L762" s="9" t="s">
        <v>43</v>
      </c>
    </row>
    <row r="763" customFormat="false" ht="30" hidden="false" customHeight="true" outlineLevel="0" collapsed="false">
      <c r="B763" s="22" t="s">
        <v>1011</v>
      </c>
      <c r="C763" s="22" t="s">
        <v>1013</v>
      </c>
      <c r="D763" s="22" t="s">
        <v>91</v>
      </c>
      <c r="E763" s="22" t="s">
        <v>71</v>
      </c>
      <c r="F763" s="22" t="s">
        <v>88</v>
      </c>
      <c r="G763" s="22" t="s">
        <v>40</v>
      </c>
      <c r="H763" s="23" t="n">
        <v>28328460</v>
      </c>
      <c r="I763" s="23" t="n">
        <v>28328460</v>
      </c>
      <c r="J763" s="22" t="s">
        <v>41</v>
      </c>
      <c r="K763" s="24" t="s">
        <v>42</v>
      </c>
      <c r="L763" s="9" t="s">
        <v>43</v>
      </c>
    </row>
    <row r="764" customFormat="false" ht="88.5" hidden="false" customHeight="true" outlineLevel="0" collapsed="false">
      <c r="B764" s="22" t="s">
        <v>1014</v>
      </c>
      <c r="C764" s="22" t="s">
        <v>1015</v>
      </c>
      <c r="D764" s="22" t="s">
        <v>70</v>
      </c>
      <c r="E764" s="22" t="s">
        <v>97</v>
      </c>
      <c r="F764" s="22" t="s">
        <v>88</v>
      </c>
      <c r="G764" s="22" t="s">
        <v>40</v>
      </c>
      <c r="H764" s="23" t="n">
        <v>51151436</v>
      </c>
      <c r="I764" s="23" t="n">
        <v>51151436</v>
      </c>
      <c r="J764" s="22" t="s">
        <v>41</v>
      </c>
      <c r="K764" s="26" t="s">
        <v>42</v>
      </c>
      <c r="L764" s="25" t="s">
        <v>43</v>
      </c>
    </row>
    <row r="765" customFormat="false" ht="30" hidden="false" customHeight="true" outlineLevel="0" collapsed="false">
      <c r="B765" s="22" t="s">
        <v>1016</v>
      </c>
      <c r="C765" s="22" t="s">
        <v>1017</v>
      </c>
      <c r="D765" s="22" t="s">
        <v>37</v>
      </c>
      <c r="E765" s="22" t="s">
        <v>97</v>
      </c>
      <c r="F765" s="22" t="s">
        <v>88</v>
      </c>
      <c r="G765" s="22" t="s">
        <v>40</v>
      </c>
      <c r="H765" s="23" t="n">
        <v>36159341</v>
      </c>
      <c r="I765" s="23" t="n">
        <v>36159341</v>
      </c>
      <c r="J765" s="22" t="s">
        <v>41</v>
      </c>
      <c r="K765" s="24" t="s">
        <v>42</v>
      </c>
      <c r="L765" s="9" t="s">
        <v>43</v>
      </c>
    </row>
    <row r="766" customFormat="false" ht="30" hidden="false" customHeight="true" outlineLevel="0" collapsed="false">
      <c r="B766" s="22" t="s">
        <v>1018</v>
      </c>
      <c r="C766" s="22" t="s">
        <v>1019</v>
      </c>
      <c r="D766" s="22" t="s">
        <v>58</v>
      </c>
      <c r="E766" s="22" t="s">
        <v>124</v>
      </c>
      <c r="F766" s="22" t="s">
        <v>88</v>
      </c>
      <c r="G766" s="22" t="s">
        <v>40</v>
      </c>
      <c r="H766" s="23" t="n">
        <v>12841297</v>
      </c>
      <c r="I766" s="23" t="n">
        <v>12841297</v>
      </c>
      <c r="J766" s="22" t="s">
        <v>41</v>
      </c>
      <c r="K766" s="24" t="s">
        <v>42</v>
      </c>
      <c r="L766" s="9" t="s">
        <v>43</v>
      </c>
    </row>
    <row r="767" customFormat="false" ht="45" hidden="false" customHeight="true" outlineLevel="0" collapsed="false">
      <c r="B767" s="22" t="s">
        <v>1014</v>
      </c>
      <c r="C767" s="22" t="s">
        <v>1020</v>
      </c>
      <c r="D767" s="22" t="s">
        <v>116</v>
      </c>
      <c r="E767" s="22" t="s">
        <v>92</v>
      </c>
      <c r="F767" s="22" t="s">
        <v>74</v>
      </c>
      <c r="G767" s="22" t="s">
        <v>40</v>
      </c>
      <c r="H767" s="23" t="n">
        <v>5000000</v>
      </c>
      <c r="I767" s="23" t="n">
        <v>5000000</v>
      </c>
      <c r="J767" s="22" t="s">
        <v>41</v>
      </c>
      <c r="K767" s="26" t="s">
        <v>42</v>
      </c>
      <c r="L767" s="25" t="s">
        <v>43</v>
      </c>
    </row>
    <row r="768" customFormat="false" ht="30" hidden="false" customHeight="true" outlineLevel="0" collapsed="false">
      <c r="B768" s="22" t="s">
        <v>1021</v>
      </c>
      <c r="C768" s="22" t="s">
        <v>1022</v>
      </c>
      <c r="D768" s="22" t="s">
        <v>58</v>
      </c>
      <c r="E768" s="22" t="s">
        <v>46</v>
      </c>
      <c r="F768" s="22" t="s">
        <v>74</v>
      </c>
      <c r="G768" s="22" t="s">
        <v>40</v>
      </c>
      <c r="H768" s="23" t="n">
        <v>219500000</v>
      </c>
      <c r="I768" s="23" t="n">
        <v>219500000</v>
      </c>
      <c r="J768" s="22" t="s">
        <v>41</v>
      </c>
      <c r="K768" s="24" t="s">
        <v>42</v>
      </c>
      <c r="L768" s="9" t="s">
        <v>43</v>
      </c>
    </row>
    <row r="769" customFormat="false" ht="45" hidden="false" customHeight="true" outlineLevel="0" collapsed="false">
      <c r="B769" s="22" t="s">
        <v>1023</v>
      </c>
      <c r="C769" s="22" t="s">
        <v>1024</v>
      </c>
      <c r="D769" s="22" t="s">
        <v>61</v>
      </c>
      <c r="E769" s="22" t="s">
        <v>77</v>
      </c>
      <c r="F769" s="22" t="s">
        <v>62</v>
      </c>
      <c r="G769" s="22" t="s">
        <v>40</v>
      </c>
      <c r="H769" s="23" t="n">
        <v>1270866852</v>
      </c>
      <c r="I769" s="23" t="n">
        <v>1270866852</v>
      </c>
      <c r="J769" s="22" t="s">
        <v>41</v>
      </c>
      <c r="K769" s="24" t="s">
        <v>42</v>
      </c>
      <c r="L769" s="9" t="s">
        <v>43</v>
      </c>
    </row>
    <row r="770" customFormat="false" ht="30" hidden="false" customHeight="true" outlineLevel="0" collapsed="false">
      <c r="B770" s="22" t="s">
        <v>128</v>
      </c>
      <c r="C770" s="22" t="s">
        <v>1025</v>
      </c>
      <c r="D770" s="22" t="s">
        <v>61</v>
      </c>
      <c r="E770" s="22" t="s">
        <v>38</v>
      </c>
      <c r="F770" s="22" t="s">
        <v>74</v>
      </c>
      <c r="G770" s="22" t="s">
        <v>40</v>
      </c>
      <c r="H770" s="23" t="n">
        <v>75999360</v>
      </c>
      <c r="I770" s="23" t="n">
        <v>75999360</v>
      </c>
      <c r="J770" s="22" t="s">
        <v>41</v>
      </c>
      <c r="K770" s="24" t="s">
        <v>42</v>
      </c>
      <c r="L770" s="9" t="s">
        <v>43</v>
      </c>
    </row>
    <row r="771" customFormat="false" ht="60" hidden="false" customHeight="true" outlineLevel="0" collapsed="false">
      <c r="B771" s="22" t="s">
        <v>1026</v>
      </c>
      <c r="C771" s="22" t="s">
        <v>1027</v>
      </c>
      <c r="D771" s="22" t="s">
        <v>68</v>
      </c>
      <c r="E771" s="22" t="s">
        <v>38</v>
      </c>
      <c r="F771" s="22" t="s">
        <v>88</v>
      </c>
      <c r="G771" s="22" t="s">
        <v>40</v>
      </c>
      <c r="H771" s="23" t="n">
        <v>25000000</v>
      </c>
      <c r="I771" s="23" t="n">
        <v>25000000</v>
      </c>
      <c r="J771" s="22" t="s">
        <v>41</v>
      </c>
      <c r="K771" s="24" t="s">
        <v>42</v>
      </c>
      <c r="L771" s="9" t="s">
        <v>43</v>
      </c>
    </row>
    <row r="772" customFormat="false" ht="105" hidden="false" customHeight="true" outlineLevel="0" collapsed="false">
      <c r="B772" s="22" t="s">
        <v>44</v>
      </c>
      <c r="C772" s="22" t="s">
        <v>1028</v>
      </c>
      <c r="D772" s="22" t="s">
        <v>37</v>
      </c>
      <c r="E772" s="22" t="s">
        <v>46</v>
      </c>
      <c r="F772" s="22" t="s">
        <v>39</v>
      </c>
      <c r="G772" s="22" t="s">
        <v>40</v>
      </c>
      <c r="H772" s="23" t="n">
        <v>85999992</v>
      </c>
      <c r="I772" s="23" t="n">
        <v>85999992</v>
      </c>
      <c r="J772" s="22" t="s">
        <v>41</v>
      </c>
      <c r="K772" s="24" t="s">
        <v>42</v>
      </c>
      <c r="L772" s="9" t="s">
        <v>43</v>
      </c>
    </row>
    <row r="773" customFormat="false" ht="105" hidden="false" customHeight="true" outlineLevel="0" collapsed="false">
      <c r="B773" s="22" t="s">
        <v>1029</v>
      </c>
      <c r="C773" s="22" t="s">
        <v>1030</v>
      </c>
      <c r="D773" s="22" t="s">
        <v>116</v>
      </c>
      <c r="E773" s="22" t="s">
        <v>79</v>
      </c>
      <c r="F773" s="22" t="s">
        <v>74</v>
      </c>
      <c r="G773" s="22" t="s">
        <v>40</v>
      </c>
      <c r="H773" s="23" t="n">
        <v>86346400</v>
      </c>
      <c r="I773" s="23" t="n">
        <v>86346400</v>
      </c>
      <c r="J773" s="22" t="s">
        <v>41</v>
      </c>
      <c r="K773" s="24" t="s">
        <v>42</v>
      </c>
      <c r="L773" s="9" t="s">
        <v>43</v>
      </c>
    </row>
    <row r="774" customFormat="false" ht="105" hidden="false" customHeight="true" outlineLevel="0" collapsed="false">
      <c r="B774" s="22" t="s">
        <v>44</v>
      </c>
      <c r="C774" s="22" t="s">
        <v>1031</v>
      </c>
      <c r="D774" s="22" t="s">
        <v>37</v>
      </c>
      <c r="E774" s="22" t="s">
        <v>79</v>
      </c>
      <c r="F774" s="22" t="s">
        <v>39</v>
      </c>
      <c r="G774" s="22" t="s">
        <v>40</v>
      </c>
      <c r="H774" s="23" t="n">
        <v>70000008</v>
      </c>
      <c r="I774" s="23" t="n">
        <v>70000008</v>
      </c>
      <c r="J774" s="22" t="s">
        <v>41</v>
      </c>
      <c r="K774" s="24" t="s">
        <v>42</v>
      </c>
      <c r="L774" s="9" t="s">
        <v>43</v>
      </c>
    </row>
    <row r="775" customFormat="false" ht="120" hidden="false" customHeight="true" outlineLevel="0" collapsed="false">
      <c r="B775" s="22" t="s">
        <v>1032</v>
      </c>
      <c r="C775" s="22" t="s">
        <v>1033</v>
      </c>
      <c r="D775" s="22" t="s">
        <v>91</v>
      </c>
      <c r="E775" s="22" t="s">
        <v>71</v>
      </c>
      <c r="F775" s="22" t="s">
        <v>88</v>
      </c>
      <c r="G775" s="22" t="s">
        <v>40</v>
      </c>
      <c r="H775" s="23" t="n">
        <v>52500000</v>
      </c>
      <c r="I775" s="23" t="n">
        <v>52500000</v>
      </c>
      <c r="J775" s="22" t="s">
        <v>41</v>
      </c>
      <c r="K775" s="24" t="s">
        <v>42</v>
      </c>
      <c r="L775" s="9" t="s">
        <v>43</v>
      </c>
    </row>
    <row r="776" customFormat="false" ht="60" hidden="false" customHeight="true" outlineLevel="0" collapsed="false">
      <c r="B776" s="22" t="s">
        <v>1034</v>
      </c>
      <c r="C776" s="22" t="s">
        <v>1035</v>
      </c>
      <c r="D776" s="22" t="s">
        <v>91</v>
      </c>
      <c r="E776" s="22" t="s">
        <v>71</v>
      </c>
      <c r="F776" s="22" t="s">
        <v>88</v>
      </c>
      <c r="G776" s="22" t="s">
        <v>40</v>
      </c>
      <c r="H776" s="23" t="n">
        <v>47800582</v>
      </c>
      <c r="I776" s="23" t="n">
        <v>47800582</v>
      </c>
      <c r="J776" s="22" t="s">
        <v>41</v>
      </c>
      <c r="K776" s="24" t="s">
        <v>42</v>
      </c>
      <c r="L776" s="9" t="s">
        <v>43</v>
      </c>
    </row>
    <row r="777" customFormat="false" ht="30" hidden="false" customHeight="true" outlineLevel="0" collapsed="false">
      <c r="B777" s="22" t="s">
        <v>620</v>
      </c>
      <c r="C777" s="22" t="s">
        <v>1036</v>
      </c>
      <c r="D777" s="22" t="s">
        <v>52</v>
      </c>
      <c r="E777" s="22" t="s">
        <v>65</v>
      </c>
      <c r="F777" s="22" t="s">
        <v>39</v>
      </c>
      <c r="G777" s="22" t="s">
        <v>40</v>
      </c>
      <c r="H777" s="23" t="n">
        <v>120985738</v>
      </c>
      <c r="I777" s="23" t="n">
        <v>120985738</v>
      </c>
      <c r="J777" s="22" t="s">
        <v>41</v>
      </c>
      <c r="K777" s="24" t="s">
        <v>42</v>
      </c>
      <c r="L777" s="9" t="s">
        <v>43</v>
      </c>
    </row>
    <row r="778" customFormat="false" ht="30" hidden="false" customHeight="true" outlineLevel="0" collapsed="false">
      <c r="B778" s="22" t="s">
        <v>1037</v>
      </c>
      <c r="C778" s="22" t="s">
        <v>1038</v>
      </c>
      <c r="D778" s="22" t="s">
        <v>116</v>
      </c>
      <c r="E778" s="22" t="s">
        <v>38</v>
      </c>
      <c r="F778" s="22" t="s">
        <v>39</v>
      </c>
      <c r="G778" s="22" t="s">
        <v>40</v>
      </c>
      <c r="H778" s="23" t="n">
        <v>136633101</v>
      </c>
      <c r="I778" s="23" t="n">
        <v>136633101</v>
      </c>
      <c r="J778" s="22" t="s">
        <v>41</v>
      </c>
      <c r="K778" s="24" t="s">
        <v>42</v>
      </c>
      <c r="L778" s="9" t="s">
        <v>43</v>
      </c>
    </row>
    <row r="779" customFormat="false" ht="60" hidden="false" customHeight="true" outlineLevel="0" collapsed="false">
      <c r="B779" s="22" t="s">
        <v>1039</v>
      </c>
      <c r="C779" s="22" t="s">
        <v>1040</v>
      </c>
      <c r="D779" s="22" t="s">
        <v>61</v>
      </c>
      <c r="E779" s="22" t="s">
        <v>77</v>
      </c>
      <c r="F779" s="22" t="s">
        <v>469</v>
      </c>
      <c r="G779" s="22" t="s">
        <v>40</v>
      </c>
      <c r="H779" s="23" t="n">
        <v>181939226</v>
      </c>
      <c r="I779" s="23" t="n">
        <v>181939226</v>
      </c>
      <c r="J779" s="22" t="s">
        <v>41</v>
      </c>
      <c r="K779" s="24" t="s">
        <v>42</v>
      </c>
      <c r="L779" s="9" t="s">
        <v>43</v>
      </c>
    </row>
    <row r="780" customFormat="false" ht="60" hidden="false" customHeight="true" outlineLevel="0" collapsed="false">
      <c r="B780" s="22" t="s">
        <v>47</v>
      </c>
      <c r="C780" s="22" t="s">
        <v>1041</v>
      </c>
      <c r="D780" s="22" t="s">
        <v>116</v>
      </c>
      <c r="E780" s="22" t="s">
        <v>49</v>
      </c>
      <c r="F780" s="22" t="s">
        <v>469</v>
      </c>
      <c r="G780" s="22" t="s">
        <v>40</v>
      </c>
      <c r="H780" s="23" t="n">
        <v>80717020</v>
      </c>
      <c r="I780" s="23" t="n">
        <v>80717020</v>
      </c>
      <c r="J780" s="22" t="s">
        <v>41</v>
      </c>
      <c r="K780" s="24" t="s">
        <v>42</v>
      </c>
      <c r="L780" s="9" t="s">
        <v>43</v>
      </c>
    </row>
    <row r="781" customFormat="false" ht="75" hidden="false" customHeight="true" outlineLevel="0" collapsed="false">
      <c r="B781" s="22" t="s">
        <v>47</v>
      </c>
      <c r="C781" s="22" t="s">
        <v>1042</v>
      </c>
      <c r="D781" s="22" t="s">
        <v>185</v>
      </c>
      <c r="E781" s="22" t="s">
        <v>97</v>
      </c>
      <c r="F781" s="22" t="s">
        <v>469</v>
      </c>
      <c r="G781" s="22" t="s">
        <v>40</v>
      </c>
      <c r="H781" s="23" t="n">
        <v>9000000</v>
      </c>
      <c r="I781" s="23" t="n">
        <v>9000000</v>
      </c>
      <c r="J781" s="22" t="s">
        <v>41</v>
      </c>
      <c r="K781" s="24" t="s">
        <v>42</v>
      </c>
      <c r="L781" s="9" t="s">
        <v>43</v>
      </c>
    </row>
    <row r="782" customFormat="false" ht="30" hidden="false" customHeight="true" outlineLevel="0" collapsed="false">
      <c r="B782" s="22" t="s">
        <v>47</v>
      </c>
      <c r="C782" s="22" t="s">
        <v>1043</v>
      </c>
      <c r="D782" s="22" t="s">
        <v>70</v>
      </c>
      <c r="E782" s="22" t="s">
        <v>71</v>
      </c>
      <c r="F782" s="22" t="s">
        <v>469</v>
      </c>
      <c r="G782" s="22" t="s">
        <v>40</v>
      </c>
      <c r="H782" s="23" t="n">
        <v>60000000</v>
      </c>
      <c r="I782" s="23" t="n">
        <v>60000000</v>
      </c>
      <c r="J782" s="22" t="s">
        <v>41</v>
      </c>
      <c r="K782" s="24" t="s">
        <v>42</v>
      </c>
      <c r="L782" s="30" t="s">
        <v>43</v>
      </c>
    </row>
    <row r="783" customFormat="false" ht="45" hidden="false" customHeight="true" outlineLevel="0" collapsed="false">
      <c r="B783" s="22" t="s">
        <v>972</v>
      </c>
      <c r="C783" s="22" t="s">
        <v>1044</v>
      </c>
      <c r="D783" s="22" t="s">
        <v>37</v>
      </c>
      <c r="E783" s="22" t="s">
        <v>65</v>
      </c>
      <c r="F783" s="22" t="s">
        <v>39</v>
      </c>
      <c r="G783" s="22" t="s">
        <v>40</v>
      </c>
      <c r="H783" s="23" t="n">
        <v>6200000</v>
      </c>
      <c r="I783" s="23" t="n">
        <v>6200000</v>
      </c>
      <c r="J783" s="22" t="s">
        <v>41</v>
      </c>
      <c r="K783" s="24" t="s">
        <v>42</v>
      </c>
      <c r="L783" s="9" t="s">
        <v>43</v>
      </c>
    </row>
    <row r="784" customFormat="false" ht="90" hidden="false" customHeight="true" outlineLevel="0" collapsed="false">
      <c r="B784" s="22" t="s">
        <v>1045</v>
      </c>
      <c r="C784" s="22" t="s">
        <v>1046</v>
      </c>
      <c r="D784" s="22" t="s">
        <v>68</v>
      </c>
      <c r="E784" s="22" t="s">
        <v>38</v>
      </c>
      <c r="F784" s="22" t="s">
        <v>39</v>
      </c>
      <c r="G784" s="22" t="s">
        <v>40</v>
      </c>
      <c r="H784" s="23" t="n">
        <v>600000000</v>
      </c>
      <c r="I784" s="23" t="n">
        <v>600000000</v>
      </c>
      <c r="J784" s="22" t="s">
        <v>41</v>
      </c>
      <c r="K784" s="24" t="s">
        <v>42</v>
      </c>
      <c r="L784" s="30" t="s">
        <v>43</v>
      </c>
    </row>
    <row r="785" customFormat="false" ht="30" hidden="false" customHeight="true" outlineLevel="0" collapsed="false">
      <c r="B785" s="22" t="s">
        <v>1045</v>
      </c>
      <c r="C785" s="22" t="s">
        <v>1047</v>
      </c>
      <c r="D785" s="22" t="s">
        <v>61</v>
      </c>
      <c r="E785" s="22" t="s">
        <v>46</v>
      </c>
      <c r="F785" s="22" t="s">
        <v>62</v>
      </c>
      <c r="G785" s="22" t="s">
        <v>40</v>
      </c>
      <c r="H785" s="23" t="n">
        <v>506000000</v>
      </c>
      <c r="I785" s="23" t="n">
        <v>506000000</v>
      </c>
      <c r="J785" s="22" t="s">
        <v>41</v>
      </c>
      <c r="K785" s="24" t="s">
        <v>42</v>
      </c>
      <c r="L785" s="9" t="s">
        <v>43</v>
      </c>
    </row>
    <row r="786" customFormat="false" ht="30" hidden="false" customHeight="true" outlineLevel="0" collapsed="false">
      <c r="B786" s="22" t="s">
        <v>998</v>
      </c>
      <c r="C786" s="22" t="s">
        <v>1048</v>
      </c>
      <c r="D786" s="22" t="s">
        <v>68</v>
      </c>
      <c r="E786" s="22" t="s">
        <v>38</v>
      </c>
      <c r="F786" s="22" t="s">
        <v>62</v>
      </c>
      <c r="G786" s="22" t="s">
        <v>40</v>
      </c>
      <c r="H786" s="23" t="n">
        <v>80000000</v>
      </c>
      <c r="I786" s="23" t="n">
        <v>80000000</v>
      </c>
      <c r="J786" s="22" t="s">
        <v>41</v>
      </c>
      <c r="K786" s="24" t="s">
        <v>42</v>
      </c>
      <c r="L786" s="30" t="s">
        <v>43</v>
      </c>
    </row>
    <row r="787" customFormat="false" ht="45" hidden="false" customHeight="true" outlineLevel="0" collapsed="false">
      <c r="B787" s="22" t="s">
        <v>114</v>
      </c>
      <c r="C787" s="22" t="s">
        <v>1049</v>
      </c>
      <c r="D787" s="22" t="s">
        <v>68</v>
      </c>
      <c r="E787" s="22" t="s">
        <v>49</v>
      </c>
      <c r="F787" s="22" t="s">
        <v>62</v>
      </c>
      <c r="G787" s="22" t="s">
        <v>40</v>
      </c>
      <c r="H787" s="23" t="n">
        <v>4241000000</v>
      </c>
      <c r="I787" s="23" t="n">
        <v>4241000000</v>
      </c>
      <c r="J787" s="22" t="s">
        <v>41</v>
      </c>
      <c r="K787" s="24" t="s">
        <v>42</v>
      </c>
      <c r="L787" s="9" t="s">
        <v>43</v>
      </c>
    </row>
    <row r="788" customFormat="false" ht="45" hidden="false" customHeight="true" outlineLevel="0" collapsed="false">
      <c r="B788" s="22" t="s">
        <v>1050</v>
      </c>
      <c r="C788" s="22" t="s">
        <v>1051</v>
      </c>
      <c r="D788" s="22" t="s">
        <v>61</v>
      </c>
      <c r="E788" s="22" t="s">
        <v>77</v>
      </c>
      <c r="F788" s="22" t="s">
        <v>62</v>
      </c>
      <c r="G788" s="22" t="s">
        <v>40</v>
      </c>
      <c r="H788" s="23" t="n">
        <v>2733884792</v>
      </c>
      <c r="I788" s="23" t="n">
        <v>2733884792</v>
      </c>
      <c r="J788" s="22" t="s">
        <v>41</v>
      </c>
      <c r="K788" s="24" t="s">
        <v>42</v>
      </c>
      <c r="L788" s="30" t="s">
        <v>43</v>
      </c>
    </row>
    <row r="789" customFormat="false" ht="30" hidden="false" customHeight="true" outlineLevel="0" collapsed="false">
      <c r="B789" s="22" t="s">
        <v>1052</v>
      </c>
      <c r="C789" s="22" t="s">
        <v>1053</v>
      </c>
      <c r="D789" s="22" t="s">
        <v>68</v>
      </c>
      <c r="E789" s="22" t="s">
        <v>49</v>
      </c>
      <c r="F789" s="22" t="s">
        <v>62</v>
      </c>
      <c r="G789" s="22" t="s">
        <v>40</v>
      </c>
      <c r="H789" s="23" t="n">
        <v>1003977722</v>
      </c>
      <c r="I789" s="23" t="n">
        <v>1003977722</v>
      </c>
      <c r="J789" s="22" t="s">
        <v>41</v>
      </c>
      <c r="K789" s="24" t="s">
        <v>42</v>
      </c>
      <c r="L789" s="9" t="s">
        <v>43</v>
      </c>
    </row>
    <row r="790" customFormat="false" ht="30" hidden="false" customHeight="true" outlineLevel="0" collapsed="false">
      <c r="B790" s="22" t="s">
        <v>1054</v>
      </c>
      <c r="C790" s="22" t="s">
        <v>1055</v>
      </c>
      <c r="D790" s="22" t="s">
        <v>61</v>
      </c>
      <c r="E790" s="22" t="s">
        <v>46</v>
      </c>
      <c r="F790" s="22" t="s">
        <v>62</v>
      </c>
      <c r="G790" s="22" t="s">
        <v>40</v>
      </c>
      <c r="H790" s="23" t="n">
        <v>5283006330</v>
      </c>
      <c r="I790" s="23" t="n">
        <v>5283006330</v>
      </c>
      <c r="J790" s="22" t="s">
        <v>41</v>
      </c>
      <c r="K790" s="24" t="s">
        <v>42</v>
      </c>
      <c r="L790" s="30" t="s">
        <v>43</v>
      </c>
    </row>
    <row r="791" customFormat="false" ht="45" hidden="false" customHeight="true" outlineLevel="0" collapsed="false">
      <c r="B791" s="22" t="s">
        <v>128</v>
      </c>
      <c r="C791" s="22" t="s">
        <v>1056</v>
      </c>
      <c r="D791" s="22" t="s">
        <v>52</v>
      </c>
      <c r="E791" s="22" t="s">
        <v>65</v>
      </c>
      <c r="F791" s="22" t="s">
        <v>39</v>
      </c>
      <c r="G791" s="22" t="s">
        <v>40</v>
      </c>
      <c r="H791" s="23" t="n">
        <v>35105000</v>
      </c>
      <c r="I791" s="23" t="n">
        <v>35105000</v>
      </c>
      <c r="J791" s="22" t="s">
        <v>41</v>
      </c>
      <c r="K791" s="24" t="s">
        <v>42</v>
      </c>
      <c r="L791" s="9" t="s">
        <v>43</v>
      </c>
    </row>
    <row r="792" customFormat="false" ht="75" hidden="false" customHeight="true" outlineLevel="0" collapsed="false">
      <c r="B792" s="22" t="s">
        <v>1057</v>
      </c>
      <c r="C792" s="22" t="s">
        <v>1058</v>
      </c>
      <c r="D792" s="22" t="s">
        <v>61</v>
      </c>
      <c r="E792" s="22" t="s">
        <v>77</v>
      </c>
      <c r="F792" s="22" t="s">
        <v>62</v>
      </c>
      <c r="G792" s="22" t="s">
        <v>40</v>
      </c>
      <c r="H792" s="23" t="n">
        <v>750000000</v>
      </c>
      <c r="I792" s="23" t="n">
        <v>750000000</v>
      </c>
      <c r="J792" s="22" t="s">
        <v>41</v>
      </c>
      <c r="K792" s="24" t="s">
        <v>42</v>
      </c>
      <c r="L792" s="30" t="s">
        <v>43</v>
      </c>
    </row>
    <row r="793" customFormat="false" ht="105" hidden="false" customHeight="true" outlineLevel="0" collapsed="false">
      <c r="B793" s="22" t="s">
        <v>338</v>
      </c>
      <c r="C793" s="22" t="s">
        <v>1059</v>
      </c>
      <c r="D793" s="22" t="s">
        <v>68</v>
      </c>
      <c r="E793" s="22" t="s">
        <v>38</v>
      </c>
      <c r="F793" s="22" t="s">
        <v>88</v>
      </c>
      <c r="G793" s="22" t="s">
        <v>40</v>
      </c>
      <c r="H793" s="23" t="n">
        <v>5000000</v>
      </c>
      <c r="I793" s="23" t="n">
        <v>5000000</v>
      </c>
      <c r="J793" s="22" t="s">
        <v>41</v>
      </c>
      <c r="K793" s="24" t="s">
        <v>42</v>
      </c>
      <c r="L793" s="30" t="s">
        <v>43</v>
      </c>
    </row>
    <row r="794" customFormat="false" ht="105" hidden="false" customHeight="true" outlineLevel="0" collapsed="false">
      <c r="B794" s="22" t="s">
        <v>338</v>
      </c>
      <c r="C794" s="22" t="s">
        <v>1060</v>
      </c>
      <c r="D794" s="22" t="s">
        <v>68</v>
      </c>
      <c r="E794" s="22" t="s">
        <v>38</v>
      </c>
      <c r="F794" s="22" t="s">
        <v>88</v>
      </c>
      <c r="G794" s="22" t="s">
        <v>40</v>
      </c>
      <c r="H794" s="23" t="n">
        <v>6190800</v>
      </c>
      <c r="I794" s="23" t="n">
        <v>6190800</v>
      </c>
      <c r="J794" s="22" t="s">
        <v>41</v>
      </c>
      <c r="K794" s="24" t="s">
        <v>42</v>
      </c>
      <c r="L794" s="30" t="s">
        <v>43</v>
      </c>
    </row>
    <row r="795" customFormat="false" ht="75" hidden="false" customHeight="true" outlineLevel="0" collapsed="false">
      <c r="B795" s="22" t="s">
        <v>1061</v>
      </c>
      <c r="C795" s="22" t="s">
        <v>1062</v>
      </c>
      <c r="D795" s="22" t="s">
        <v>61</v>
      </c>
      <c r="E795" s="22" t="s">
        <v>53</v>
      </c>
      <c r="F795" s="22" t="s">
        <v>39</v>
      </c>
      <c r="G795" s="22" t="s">
        <v>40</v>
      </c>
      <c r="H795" s="23" t="n">
        <v>75000000</v>
      </c>
      <c r="I795" s="23" t="n">
        <v>75000000</v>
      </c>
      <c r="J795" s="22" t="s">
        <v>41</v>
      </c>
      <c r="K795" s="24" t="s">
        <v>42</v>
      </c>
      <c r="L795" s="30" t="s">
        <v>43</v>
      </c>
    </row>
    <row r="796" customFormat="false" ht="60" hidden="false" customHeight="false" outlineLevel="0" collapsed="false">
      <c r="B796" s="22" t="s">
        <v>1063</v>
      </c>
      <c r="C796" s="22" t="s">
        <v>1064</v>
      </c>
      <c r="D796" s="22" t="s">
        <v>37</v>
      </c>
      <c r="E796" s="22" t="s">
        <v>82</v>
      </c>
      <c r="F796" s="22" t="s">
        <v>74</v>
      </c>
      <c r="G796" s="22" t="s">
        <v>40</v>
      </c>
      <c r="H796" s="23" t="n">
        <v>105265928</v>
      </c>
      <c r="I796" s="23" t="n">
        <v>105265928</v>
      </c>
      <c r="J796" s="22" t="s">
        <v>41</v>
      </c>
      <c r="K796" s="24" t="s">
        <v>42</v>
      </c>
      <c r="L796" s="30" t="s">
        <v>43</v>
      </c>
    </row>
    <row r="797" customFormat="false" ht="150" hidden="false" customHeight="false" outlineLevel="0" collapsed="false">
      <c r="B797" s="22" t="s">
        <v>1065</v>
      </c>
      <c r="C797" s="22" t="s">
        <v>1066</v>
      </c>
      <c r="D797" s="22" t="s">
        <v>58</v>
      </c>
      <c r="E797" s="22" t="s">
        <v>82</v>
      </c>
      <c r="F797" s="22" t="s">
        <v>88</v>
      </c>
      <c r="G797" s="22" t="s">
        <v>40</v>
      </c>
      <c r="H797" s="23" t="n">
        <v>10476943</v>
      </c>
      <c r="I797" s="23" t="n">
        <v>10476943</v>
      </c>
      <c r="J797" s="22" t="s">
        <v>41</v>
      </c>
      <c r="K797" s="24" t="s">
        <v>42</v>
      </c>
      <c r="L797" s="30" t="s">
        <v>43</v>
      </c>
    </row>
    <row r="798" customFormat="false" ht="150" hidden="false" customHeight="false" outlineLevel="0" collapsed="false">
      <c r="B798" s="22" t="s">
        <v>1065</v>
      </c>
      <c r="C798" s="22" t="s">
        <v>1067</v>
      </c>
      <c r="D798" s="22" t="s">
        <v>58</v>
      </c>
      <c r="E798" s="22" t="s">
        <v>82</v>
      </c>
      <c r="F798" s="22" t="s">
        <v>88</v>
      </c>
      <c r="G798" s="22" t="s">
        <v>40</v>
      </c>
      <c r="H798" s="23" t="n">
        <v>30360786</v>
      </c>
      <c r="I798" s="23" t="n">
        <v>30360786</v>
      </c>
      <c r="J798" s="22" t="s">
        <v>41</v>
      </c>
      <c r="K798" s="24" t="s">
        <v>42</v>
      </c>
      <c r="L798" s="30" t="s">
        <v>43</v>
      </c>
    </row>
    <row r="799" customFormat="false" ht="75" hidden="false" customHeight="false" outlineLevel="0" collapsed="false">
      <c r="B799" s="22" t="s">
        <v>1068</v>
      </c>
      <c r="C799" s="22" t="s">
        <v>1069</v>
      </c>
      <c r="D799" s="22" t="s">
        <v>58</v>
      </c>
      <c r="E799" s="22" t="s">
        <v>82</v>
      </c>
      <c r="F799" s="22" t="s">
        <v>88</v>
      </c>
      <c r="G799" s="22" t="s">
        <v>40</v>
      </c>
      <c r="H799" s="23" t="n">
        <v>41175762</v>
      </c>
      <c r="I799" s="23" t="n">
        <v>41175762</v>
      </c>
      <c r="J799" s="22" t="s">
        <v>41</v>
      </c>
      <c r="K799" s="24" t="s">
        <v>42</v>
      </c>
      <c r="L799" s="30" t="s">
        <v>43</v>
      </c>
    </row>
    <row r="800" customFormat="false" ht="165" hidden="false" customHeight="false" outlineLevel="0" collapsed="false">
      <c r="B800" s="22" t="s">
        <v>1070</v>
      </c>
      <c r="C800" s="22" t="s">
        <v>1071</v>
      </c>
      <c r="D800" s="22" t="s">
        <v>91</v>
      </c>
      <c r="E800" s="22" t="s">
        <v>92</v>
      </c>
      <c r="F800" s="22" t="s">
        <v>74</v>
      </c>
      <c r="G800" s="22" t="s">
        <v>40</v>
      </c>
      <c r="H800" s="23" t="n">
        <v>344161600</v>
      </c>
      <c r="I800" s="23" t="n">
        <v>344161600</v>
      </c>
      <c r="J800" s="22" t="s">
        <v>41</v>
      </c>
      <c r="K800" s="24" t="s">
        <v>42</v>
      </c>
      <c r="L800" s="30" t="s">
        <v>43</v>
      </c>
    </row>
    <row r="801" customFormat="false" ht="45" hidden="false" customHeight="false" outlineLevel="0" collapsed="false">
      <c r="B801" s="22" t="s">
        <v>47</v>
      </c>
      <c r="C801" s="22" t="s">
        <v>1072</v>
      </c>
      <c r="D801" s="22" t="s">
        <v>61</v>
      </c>
      <c r="E801" s="22" t="s">
        <v>124</v>
      </c>
      <c r="F801" s="22" t="s">
        <v>62</v>
      </c>
      <c r="G801" s="22" t="s">
        <v>40</v>
      </c>
      <c r="H801" s="23" t="n">
        <v>4240757938</v>
      </c>
      <c r="I801" s="23" t="n">
        <v>4240757938</v>
      </c>
      <c r="J801" s="22" t="s">
        <v>41</v>
      </c>
      <c r="K801" s="24" t="s">
        <v>42</v>
      </c>
      <c r="L801" s="30" t="s">
        <v>43</v>
      </c>
    </row>
    <row r="802" customFormat="false" ht="30" hidden="false" customHeight="false" outlineLevel="0" collapsed="false">
      <c r="B802" s="22" t="s">
        <v>1073</v>
      </c>
      <c r="C802" s="22" t="s">
        <v>1074</v>
      </c>
      <c r="D802" s="22" t="s">
        <v>68</v>
      </c>
      <c r="E802" s="22" t="s">
        <v>71</v>
      </c>
      <c r="F802" s="22" t="s">
        <v>74</v>
      </c>
      <c r="G802" s="22" t="s">
        <v>40</v>
      </c>
      <c r="H802" s="23" t="n">
        <v>370000000</v>
      </c>
      <c r="I802" s="23" t="n">
        <v>370000000</v>
      </c>
      <c r="J802" s="22" t="s">
        <v>41</v>
      </c>
      <c r="K802" s="24" t="s">
        <v>42</v>
      </c>
      <c r="L802" s="30" t="s">
        <v>43</v>
      </c>
    </row>
    <row r="803" customFormat="false" ht="60" hidden="false" customHeight="false" outlineLevel="0" collapsed="false">
      <c r="B803" s="22" t="s">
        <v>47</v>
      </c>
      <c r="C803" s="22" t="s">
        <v>1075</v>
      </c>
      <c r="D803" s="22" t="s">
        <v>61</v>
      </c>
      <c r="E803" s="22" t="s">
        <v>49</v>
      </c>
      <c r="F803" s="22" t="s">
        <v>62</v>
      </c>
      <c r="G803" s="22" t="s">
        <v>40</v>
      </c>
      <c r="H803" s="23" t="n">
        <v>2919602793</v>
      </c>
      <c r="I803" s="23" t="n">
        <v>2919602793</v>
      </c>
      <c r="J803" s="22" t="s">
        <v>41</v>
      </c>
      <c r="K803" s="24" t="s">
        <v>42</v>
      </c>
      <c r="L803" s="30" t="s">
        <v>43</v>
      </c>
    </row>
    <row r="804" customFormat="false" ht="60" hidden="false" customHeight="false" outlineLevel="0" collapsed="false">
      <c r="B804" s="22" t="s">
        <v>47</v>
      </c>
      <c r="C804" s="22" t="s">
        <v>1076</v>
      </c>
      <c r="D804" s="22" t="s">
        <v>68</v>
      </c>
      <c r="E804" s="22" t="s">
        <v>49</v>
      </c>
      <c r="F804" s="22" t="s">
        <v>62</v>
      </c>
      <c r="G804" s="22" t="s">
        <v>40</v>
      </c>
      <c r="H804" s="23" t="n">
        <v>5188939934</v>
      </c>
      <c r="I804" s="23" t="n">
        <v>5188939934</v>
      </c>
      <c r="J804" s="22" t="s">
        <v>41</v>
      </c>
      <c r="K804" s="24" t="s">
        <v>42</v>
      </c>
      <c r="L804" s="30" t="s">
        <v>43</v>
      </c>
    </row>
    <row r="805" customFormat="false" ht="75" hidden="false" customHeight="false" outlineLevel="0" collapsed="false">
      <c r="B805" s="22" t="s">
        <v>47</v>
      </c>
      <c r="C805" s="22" t="s">
        <v>1077</v>
      </c>
      <c r="D805" s="22" t="s">
        <v>140</v>
      </c>
      <c r="E805" s="22" t="s">
        <v>92</v>
      </c>
      <c r="F805" s="22" t="s">
        <v>62</v>
      </c>
      <c r="G805" s="22" t="s">
        <v>40</v>
      </c>
      <c r="H805" s="23" t="n">
        <v>1030000000</v>
      </c>
      <c r="I805" s="23" t="n">
        <v>1030000000</v>
      </c>
      <c r="J805" s="22" t="s">
        <v>41</v>
      </c>
      <c r="K805" s="24" t="s">
        <v>42</v>
      </c>
      <c r="L805" s="30" t="s">
        <v>43</v>
      </c>
    </row>
    <row r="806" customFormat="false" ht="30" hidden="false" customHeight="false" outlineLevel="0" collapsed="false">
      <c r="B806" s="22" t="s">
        <v>47</v>
      </c>
      <c r="C806" s="22" t="s">
        <v>1078</v>
      </c>
      <c r="D806" s="22" t="s">
        <v>61</v>
      </c>
      <c r="E806" s="22" t="s">
        <v>38</v>
      </c>
      <c r="F806" s="22" t="s">
        <v>62</v>
      </c>
      <c r="G806" s="22" t="s">
        <v>40</v>
      </c>
      <c r="H806" s="23" t="n">
        <v>5864625986</v>
      </c>
      <c r="I806" s="23" t="n">
        <v>5864625986</v>
      </c>
      <c r="J806" s="22" t="s">
        <v>41</v>
      </c>
      <c r="K806" s="24" t="s">
        <v>42</v>
      </c>
      <c r="L806" s="30" t="s">
        <v>43</v>
      </c>
    </row>
    <row r="807" customFormat="false" ht="45" hidden="false" customHeight="false" outlineLevel="0" collapsed="false">
      <c r="B807" s="22" t="s">
        <v>1079</v>
      </c>
      <c r="C807" s="22" t="s">
        <v>1080</v>
      </c>
      <c r="D807" s="22" t="s">
        <v>58</v>
      </c>
      <c r="E807" s="22" t="s">
        <v>49</v>
      </c>
      <c r="F807" s="22" t="s">
        <v>39</v>
      </c>
      <c r="G807" s="22" t="s">
        <v>40</v>
      </c>
      <c r="H807" s="23" t="n">
        <v>100000000</v>
      </c>
      <c r="I807" s="23" t="n">
        <v>100000000</v>
      </c>
      <c r="J807" s="22" t="s">
        <v>41</v>
      </c>
      <c r="K807" s="24" t="s">
        <v>42</v>
      </c>
      <c r="L807" s="30" t="s">
        <v>43</v>
      </c>
    </row>
    <row r="808" customFormat="false" ht="30" hidden="false" customHeight="false" outlineLevel="0" collapsed="false">
      <c r="B808" s="22" t="s">
        <v>114</v>
      </c>
      <c r="C808" s="22" t="s">
        <v>1081</v>
      </c>
      <c r="D808" s="22" t="s">
        <v>58</v>
      </c>
      <c r="E808" s="22" t="s">
        <v>82</v>
      </c>
      <c r="F808" s="22" t="s">
        <v>74</v>
      </c>
      <c r="G808" s="22" t="s">
        <v>40</v>
      </c>
      <c r="H808" s="23" t="n">
        <v>100000000</v>
      </c>
      <c r="I808" s="23" t="n">
        <v>100000000</v>
      </c>
      <c r="J808" s="22" t="s">
        <v>41</v>
      </c>
      <c r="K808" s="24" t="s">
        <v>42</v>
      </c>
      <c r="L808" s="30" t="s">
        <v>43</v>
      </c>
    </row>
    <row r="809" customFormat="false" ht="30" hidden="false" customHeight="false" outlineLevel="0" collapsed="false">
      <c r="B809" s="22" t="s">
        <v>478</v>
      </c>
      <c r="C809" s="22" t="s">
        <v>1082</v>
      </c>
      <c r="D809" s="22" t="s">
        <v>116</v>
      </c>
      <c r="E809" s="22" t="s">
        <v>92</v>
      </c>
      <c r="F809" s="22" t="s">
        <v>74</v>
      </c>
      <c r="G809" s="22" t="s">
        <v>40</v>
      </c>
      <c r="H809" s="23" t="n">
        <v>47500000</v>
      </c>
      <c r="I809" s="23" t="n">
        <v>47500000</v>
      </c>
      <c r="J809" s="22" t="s">
        <v>41</v>
      </c>
      <c r="K809" s="24" t="s">
        <v>42</v>
      </c>
      <c r="L809" s="30" t="s">
        <v>43</v>
      </c>
    </row>
    <row r="810" customFormat="false" ht="45" hidden="false" customHeight="false" outlineLevel="0" collapsed="false">
      <c r="B810" s="22" t="s">
        <v>998</v>
      </c>
      <c r="C810" s="22" t="s">
        <v>1083</v>
      </c>
      <c r="D810" s="22" t="s">
        <v>58</v>
      </c>
      <c r="E810" s="22" t="s">
        <v>97</v>
      </c>
      <c r="F810" s="22" t="s">
        <v>88</v>
      </c>
      <c r="G810" s="22" t="s">
        <v>40</v>
      </c>
      <c r="H810" s="23" t="n">
        <v>37200000</v>
      </c>
      <c r="I810" s="23" t="n">
        <v>37200000</v>
      </c>
      <c r="J810" s="22" t="s">
        <v>41</v>
      </c>
      <c r="K810" s="24" t="s">
        <v>42</v>
      </c>
      <c r="L810" s="30" t="s">
        <v>43</v>
      </c>
    </row>
    <row r="811" customFormat="false" ht="30" hidden="false" customHeight="false" outlineLevel="0" collapsed="false">
      <c r="B811" s="22" t="s">
        <v>1084</v>
      </c>
      <c r="C811" s="22" t="s">
        <v>1085</v>
      </c>
      <c r="D811" s="22" t="s">
        <v>61</v>
      </c>
      <c r="E811" s="22" t="s">
        <v>53</v>
      </c>
      <c r="F811" s="22" t="s">
        <v>39</v>
      </c>
      <c r="G811" s="22" t="s">
        <v>40</v>
      </c>
      <c r="H811" s="23" t="n">
        <v>295000000</v>
      </c>
      <c r="I811" s="23" t="n">
        <v>295000000</v>
      </c>
      <c r="J811" s="22" t="s">
        <v>41</v>
      </c>
      <c r="K811" s="24" t="s">
        <v>42</v>
      </c>
      <c r="L811" s="30" t="s">
        <v>43</v>
      </c>
    </row>
    <row r="812" customFormat="false" ht="30" hidden="false" customHeight="false" outlineLevel="0" collapsed="false">
      <c r="B812" s="22" t="s">
        <v>1086</v>
      </c>
      <c r="C812" s="22" t="s">
        <v>1087</v>
      </c>
      <c r="D812" s="22" t="s">
        <v>61</v>
      </c>
      <c r="E812" s="22" t="s">
        <v>53</v>
      </c>
      <c r="F812" s="22" t="s">
        <v>39</v>
      </c>
      <c r="G812" s="22" t="s">
        <v>40</v>
      </c>
      <c r="H812" s="23" t="n">
        <v>95000000</v>
      </c>
      <c r="I812" s="23" t="n">
        <v>95000000</v>
      </c>
      <c r="J812" s="22" t="s">
        <v>41</v>
      </c>
      <c r="K812" s="24" t="s">
        <v>42</v>
      </c>
      <c r="L812" s="30" t="s">
        <v>43</v>
      </c>
    </row>
    <row r="813" customFormat="false" ht="30" hidden="false" customHeight="false" outlineLevel="0" collapsed="false">
      <c r="B813" s="22" t="s">
        <v>1088</v>
      </c>
      <c r="C813" s="22" t="s">
        <v>1089</v>
      </c>
      <c r="D813" s="22" t="s">
        <v>61</v>
      </c>
      <c r="E813" s="22" t="s">
        <v>53</v>
      </c>
      <c r="F813" s="22" t="s">
        <v>39</v>
      </c>
      <c r="G813" s="22" t="s">
        <v>40</v>
      </c>
      <c r="H813" s="23" t="n">
        <v>100000000</v>
      </c>
      <c r="I813" s="23" t="n">
        <v>100000000</v>
      </c>
      <c r="J813" s="22" t="s">
        <v>41</v>
      </c>
      <c r="K813" s="24" t="s">
        <v>42</v>
      </c>
      <c r="L813" s="30" t="s">
        <v>43</v>
      </c>
    </row>
    <row r="814" customFormat="false" ht="60" hidden="false" customHeight="false" outlineLevel="0" collapsed="false">
      <c r="B814" s="22" t="s">
        <v>44</v>
      </c>
      <c r="C814" s="22" t="s">
        <v>1090</v>
      </c>
      <c r="D814" s="22" t="s">
        <v>70</v>
      </c>
      <c r="E814" s="22" t="s">
        <v>71</v>
      </c>
      <c r="F814" s="22" t="s">
        <v>39</v>
      </c>
      <c r="G814" s="22" t="s">
        <v>40</v>
      </c>
      <c r="H814" s="23" t="n">
        <v>80000000</v>
      </c>
      <c r="I814" s="23" t="n">
        <v>80000000</v>
      </c>
      <c r="J814" s="22" t="s">
        <v>41</v>
      </c>
      <c r="K814" s="24" t="s">
        <v>42</v>
      </c>
      <c r="L814" s="30" t="s">
        <v>43</v>
      </c>
    </row>
    <row r="815" customFormat="false" ht="120" hidden="false" customHeight="false" outlineLevel="0" collapsed="false">
      <c r="B815" s="22" t="s">
        <v>302</v>
      </c>
      <c r="C815" s="22" t="s">
        <v>1091</v>
      </c>
      <c r="D815" s="22" t="s">
        <v>68</v>
      </c>
      <c r="E815" s="22" t="s">
        <v>38</v>
      </c>
      <c r="F815" s="22" t="s">
        <v>62</v>
      </c>
      <c r="G815" s="22" t="s">
        <v>40</v>
      </c>
      <c r="H815" s="23" t="n">
        <v>348400000</v>
      </c>
      <c r="I815" s="23" t="n">
        <v>348400000</v>
      </c>
      <c r="J815" s="22" t="s">
        <v>41</v>
      </c>
      <c r="K815" s="24" t="s">
        <v>42</v>
      </c>
      <c r="L815" s="30" t="s">
        <v>43</v>
      </c>
    </row>
    <row r="816" customFormat="false" ht="45" hidden="false" customHeight="false" outlineLevel="0" collapsed="false">
      <c r="B816" s="22" t="s">
        <v>188</v>
      </c>
      <c r="C816" s="22" t="s">
        <v>1092</v>
      </c>
      <c r="D816" s="22" t="s">
        <v>58</v>
      </c>
      <c r="E816" s="22" t="s">
        <v>71</v>
      </c>
      <c r="F816" s="22" t="s">
        <v>74</v>
      </c>
      <c r="G816" s="22" t="s">
        <v>40</v>
      </c>
      <c r="H816" s="23" t="n">
        <v>100000000</v>
      </c>
      <c r="I816" s="23" t="n">
        <v>100000000</v>
      </c>
      <c r="J816" s="22" t="s">
        <v>41</v>
      </c>
      <c r="K816" s="24" t="s">
        <v>42</v>
      </c>
      <c r="L816" s="30" t="s">
        <v>43</v>
      </c>
    </row>
    <row r="817" customFormat="false" ht="210" hidden="false" customHeight="false" outlineLevel="0" collapsed="false">
      <c r="B817" s="22" t="s">
        <v>1093</v>
      </c>
      <c r="C817" s="22" t="s">
        <v>1094</v>
      </c>
      <c r="D817" s="22" t="s">
        <v>58</v>
      </c>
      <c r="E817" s="22" t="s">
        <v>124</v>
      </c>
      <c r="F817" s="22" t="s">
        <v>469</v>
      </c>
      <c r="G817" s="22" t="s">
        <v>40</v>
      </c>
      <c r="H817" s="23" t="n">
        <v>403575000</v>
      </c>
      <c r="I817" s="23" t="n">
        <v>403575000</v>
      </c>
      <c r="J817" s="22" t="s">
        <v>41</v>
      </c>
      <c r="K817" s="24" t="s">
        <v>42</v>
      </c>
      <c r="L817" s="30" t="s">
        <v>43</v>
      </c>
    </row>
    <row r="818" customFormat="false" ht="75" hidden="false" customHeight="false" outlineLevel="0" collapsed="false">
      <c r="B818" s="22" t="s">
        <v>44</v>
      </c>
      <c r="C818" s="22" t="s">
        <v>1095</v>
      </c>
      <c r="D818" s="22" t="s">
        <v>58</v>
      </c>
      <c r="E818" s="22" t="s">
        <v>38</v>
      </c>
      <c r="F818" s="22" t="s">
        <v>62</v>
      </c>
      <c r="G818" s="22" t="s">
        <v>40</v>
      </c>
      <c r="H818" s="23" t="n">
        <v>1000000000</v>
      </c>
      <c r="I818" s="23" t="n">
        <v>1000000000</v>
      </c>
      <c r="J818" s="22" t="s">
        <v>41</v>
      </c>
      <c r="K818" s="24" t="s">
        <v>42</v>
      </c>
      <c r="L818" s="30" t="s">
        <v>43</v>
      </c>
    </row>
    <row r="819" customFormat="false" ht="45" hidden="false" customHeight="false" outlineLevel="0" collapsed="false">
      <c r="B819" s="22" t="s">
        <v>482</v>
      </c>
      <c r="C819" s="22" t="s">
        <v>1096</v>
      </c>
      <c r="D819" s="22" t="s">
        <v>61</v>
      </c>
      <c r="E819" s="22" t="s">
        <v>53</v>
      </c>
      <c r="F819" s="22" t="s">
        <v>39</v>
      </c>
      <c r="G819" s="22" t="s">
        <v>40</v>
      </c>
      <c r="H819" s="23" t="n">
        <v>280000000</v>
      </c>
      <c r="I819" s="23" t="n">
        <v>280000000</v>
      </c>
      <c r="J819" s="22" t="s">
        <v>41</v>
      </c>
      <c r="K819" s="24" t="s">
        <v>42</v>
      </c>
      <c r="L819" s="30" t="s">
        <v>43</v>
      </c>
    </row>
    <row r="820" customFormat="false" ht="30" hidden="false" customHeight="false" outlineLevel="0" collapsed="false">
      <c r="B820" s="22" t="s">
        <v>44</v>
      </c>
      <c r="C820" s="22" t="s">
        <v>1097</v>
      </c>
      <c r="D820" s="22" t="s">
        <v>58</v>
      </c>
      <c r="E820" s="22" t="s">
        <v>38</v>
      </c>
      <c r="F820" s="22" t="s">
        <v>74</v>
      </c>
      <c r="G820" s="22" t="s">
        <v>40</v>
      </c>
      <c r="H820" s="23" t="n">
        <v>25000000</v>
      </c>
      <c r="I820" s="23" t="n">
        <v>25000000</v>
      </c>
      <c r="J820" s="22" t="s">
        <v>41</v>
      </c>
      <c r="K820" s="24" t="s">
        <v>42</v>
      </c>
      <c r="L820" s="30" t="s">
        <v>43</v>
      </c>
    </row>
    <row r="821" customFormat="false" ht="30" hidden="false" customHeight="false" outlineLevel="0" collapsed="false">
      <c r="B821" s="22" t="s">
        <v>35</v>
      </c>
      <c r="C821" s="22" t="s">
        <v>1098</v>
      </c>
      <c r="D821" s="22" t="s">
        <v>61</v>
      </c>
      <c r="E821" s="22" t="s">
        <v>77</v>
      </c>
      <c r="F821" s="22" t="s">
        <v>39</v>
      </c>
      <c r="G821" s="22" t="s">
        <v>40</v>
      </c>
      <c r="H821" s="23" t="n">
        <v>256000000</v>
      </c>
      <c r="I821" s="23" t="n">
        <v>256000000</v>
      </c>
      <c r="J821" s="22" t="s">
        <v>41</v>
      </c>
      <c r="K821" s="24" t="s">
        <v>42</v>
      </c>
      <c r="L821" s="30" t="s">
        <v>43</v>
      </c>
    </row>
    <row r="822" customFormat="false" ht="30" hidden="false" customHeight="false" outlineLevel="0" collapsed="false">
      <c r="B822" s="22" t="s">
        <v>1099</v>
      </c>
      <c r="C822" s="22" t="s">
        <v>1100</v>
      </c>
      <c r="D822" s="22" t="s">
        <v>37</v>
      </c>
      <c r="E822" s="22" t="s">
        <v>97</v>
      </c>
      <c r="F822" s="22" t="s">
        <v>88</v>
      </c>
      <c r="G822" s="22" t="s">
        <v>40</v>
      </c>
      <c r="H822" s="23" t="n">
        <v>4800000</v>
      </c>
      <c r="I822" s="23" t="n">
        <v>4800000</v>
      </c>
      <c r="J822" s="22" t="s">
        <v>41</v>
      </c>
      <c r="K822" s="24" t="s">
        <v>42</v>
      </c>
      <c r="L822" s="30" t="s">
        <v>43</v>
      </c>
    </row>
    <row r="823" customFormat="false" ht="30" hidden="false" customHeight="false" outlineLevel="0" collapsed="false">
      <c r="B823" s="22" t="s">
        <v>44</v>
      </c>
      <c r="C823" s="22" t="s">
        <v>1101</v>
      </c>
      <c r="D823" s="22" t="s">
        <v>61</v>
      </c>
      <c r="E823" s="22" t="s">
        <v>77</v>
      </c>
      <c r="F823" s="22" t="s">
        <v>469</v>
      </c>
      <c r="G823" s="22" t="s">
        <v>40</v>
      </c>
      <c r="H823" s="23" t="n">
        <v>32000000</v>
      </c>
      <c r="I823" s="23" t="n">
        <v>32000000</v>
      </c>
      <c r="J823" s="22" t="s">
        <v>41</v>
      </c>
      <c r="K823" s="24" t="s">
        <v>42</v>
      </c>
      <c r="L823" s="30" t="s">
        <v>43</v>
      </c>
    </row>
    <row r="824" customFormat="false" ht="75" hidden="false" customHeight="false" outlineLevel="0" collapsed="false">
      <c r="B824" s="22" t="s">
        <v>114</v>
      </c>
      <c r="C824" s="22" t="s">
        <v>1102</v>
      </c>
      <c r="D824" s="22" t="s">
        <v>68</v>
      </c>
      <c r="E824" s="22" t="s">
        <v>49</v>
      </c>
      <c r="F824" s="22" t="s">
        <v>469</v>
      </c>
      <c r="G824" s="22" t="s">
        <v>40</v>
      </c>
      <c r="H824" s="23" t="n">
        <v>105999999</v>
      </c>
      <c r="I824" s="23" t="n">
        <v>105999999</v>
      </c>
      <c r="J824" s="22" t="s">
        <v>41</v>
      </c>
      <c r="K824" s="24" t="s">
        <v>42</v>
      </c>
      <c r="L824" s="30" t="s">
        <v>43</v>
      </c>
    </row>
    <row r="825" customFormat="false" ht="30" hidden="false" customHeight="false" outlineLevel="0" collapsed="false">
      <c r="B825" s="22" t="s">
        <v>1103</v>
      </c>
      <c r="C825" s="22" t="s">
        <v>1104</v>
      </c>
      <c r="D825" s="22" t="s">
        <v>68</v>
      </c>
      <c r="E825" s="22" t="s">
        <v>49</v>
      </c>
      <c r="F825" s="22" t="s">
        <v>88</v>
      </c>
      <c r="G825" s="22" t="s">
        <v>40</v>
      </c>
      <c r="H825" s="23" t="n">
        <v>3000000</v>
      </c>
      <c r="I825" s="23" t="n">
        <v>3000000</v>
      </c>
      <c r="J825" s="22" t="s">
        <v>41</v>
      </c>
      <c r="K825" s="24" t="s">
        <v>42</v>
      </c>
      <c r="L825" s="30" t="s">
        <v>43</v>
      </c>
    </row>
    <row r="826" customFormat="false" ht="30" hidden="false" customHeight="false" outlineLevel="0" collapsed="false">
      <c r="B826" s="22" t="s">
        <v>44</v>
      </c>
      <c r="C826" s="22" t="s">
        <v>1105</v>
      </c>
      <c r="D826" s="22" t="s">
        <v>185</v>
      </c>
      <c r="E826" s="22" t="s">
        <v>124</v>
      </c>
      <c r="F826" s="22" t="s">
        <v>469</v>
      </c>
      <c r="G826" s="22" t="s">
        <v>40</v>
      </c>
      <c r="H826" s="23" t="n">
        <v>93000000</v>
      </c>
      <c r="I826" s="23" t="n">
        <v>93000000</v>
      </c>
      <c r="J826" s="22" t="s">
        <v>41</v>
      </c>
      <c r="K826" s="24" t="s">
        <v>42</v>
      </c>
      <c r="L826" s="30" t="s">
        <v>43</v>
      </c>
    </row>
    <row r="827" customFormat="false" ht="30" hidden="false" customHeight="false" outlineLevel="0" collapsed="false">
      <c r="B827" s="22" t="s">
        <v>1106</v>
      </c>
      <c r="C827" s="22" t="s">
        <v>1107</v>
      </c>
      <c r="D827" s="22" t="s">
        <v>61</v>
      </c>
      <c r="E827" s="22" t="s">
        <v>46</v>
      </c>
      <c r="F827" s="22" t="s">
        <v>469</v>
      </c>
      <c r="G827" s="22" t="s">
        <v>40</v>
      </c>
      <c r="H827" s="23" t="n">
        <v>64935489</v>
      </c>
      <c r="I827" s="23" t="n">
        <v>64935489</v>
      </c>
      <c r="J827" s="22" t="s">
        <v>41</v>
      </c>
      <c r="K827" s="24" t="s">
        <v>42</v>
      </c>
      <c r="L827" s="30" t="s">
        <v>43</v>
      </c>
    </row>
    <row r="828" customFormat="false" ht="45" hidden="false" customHeight="false" outlineLevel="0" collapsed="false">
      <c r="B828" s="22" t="s">
        <v>1106</v>
      </c>
      <c r="C828" s="22" t="s">
        <v>1108</v>
      </c>
      <c r="D828" s="22" t="s">
        <v>61</v>
      </c>
      <c r="E828" s="22" t="s">
        <v>53</v>
      </c>
      <c r="F828" s="22" t="s">
        <v>469</v>
      </c>
      <c r="G828" s="22" t="s">
        <v>40</v>
      </c>
      <c r="H828" s="23" t="n">
        <v>62180889</v>
      </c>
      <c r="I828" s="23" t="n">
        <v>62180889</v>
      </c>
      <c r="J828" s="22" t="s">
        <v>41</v>
      </c>
      <c r="K828" s="24" t="s">
        <v>42</v>
      </c>
      <c r="L828" s="30" t="s">
        <v>43</v>
      </c>
    </row>
    <row r="829" customFormat="false" ht="90" hidden="false" customHeight="false" outlineLevel="0" collapsed="false">
      <c r="B829" s="22" t="s">
        <v>1023</v>
      </c>
      <c r="C829" s="22" t="s">
        <v>1109</v>
      </c>
      <c r="D829" s="22" t="s">
        <v>61</v>
      </c>
      <c r="E829" s="22" t="s">
        <v>77</v>
      </c>
      <c r="F829" s="22" t="s">
        <v>469</v>
      </c>
      <c r="G829" s="22" t="s">
        <v>40</v>
      </c>
      <c r="H829" s="23" t="n">
        <v>268967403</v>
      </c>
      <c r="I829" s="23" t="n">
        <v>268967403</v>
      </c>
      <c r="J829" s="22" t="s">
        <v>41</v>
      </c>
      <c r="K829" s="24" t="s">
        <v>42</v>
      </c>
      <c r="L829" s="30" t="s">
        <v>43</v>
      </c>
    </row>
    <row r="830" customFormat="false" ht="90" hidden="false" customHeight="false" outlineLevel="0" collapsed="false">
      <c r="B830" s="22" t="s">
        <v>47</v>
      </c>
      <c r="C830" s="22" t="s">
        <v>1110</v>
      </c>
      <c r="D830" s="22" t="s">
        <v>185</v>
      </c>
      <c r="E830" s="22" t="s">
        <v>1111</v>
      </c>
      <c r="F830" s="22" t="s">
        <v>469</v>
      </c>
      <c r="G830" s="22" t="s">
        <v>40</v>
      </c>
      <c r="H830" s="23" t="n">
        <v>301118134</v>
      </c>
      <c r="I830" s="23" t="n">
        <v>301118134</v>
      </c>
      <c r="J830" s="22" t="s">
        <v>41</v>
      </c>
      <c r="K830" s="24" t="s">
        <v>42</v>
      </c>
      <c r="L830" s="30" t="s">
        <v>43</v>
      </c>
    </row>
    <row r="831" customFormat="false" ht="90" hidden="false" customHeight="false" outlineLevel="0" collapsed="false">
      <c r="B831" s="22" t="s">
        <v>47</v>
      </c>
      <c r="C831" s="22" t="s">
        <v>1112</v>
      </c>
      <c r="D831" s="22" t="s">
        <v>58</v>
      </c>
      <c r="E831" s="22" t="s">
        <v>1111</v>
      </c>
      <c r="F831" s="22" t="s">
        <v>469</v>
      </c>
      <c r="G831" s="22" t="s">
        <v>40</v>
      </c>
      <c r="H831" s="23" t="n">
        <v>257656327</v>
      </c>
      <c r="I831" s="23" t="n">
        <v>257656327</v>
      </c>
      <c r="J831" s="22" t="s">
        <v>41</v>
      </c>
      <c r="K831" s="24" t="s">
        <v>42</v>
      </c>
      <c r="L831" s="30" t="s">
        <v>43</v>
      </c>
    </row>
    <row r="832" customFormat="false" ht="105" hidden="false" customHeight="false" outlineLevel="0" collapsed="false">
      <c r="B832" s="22" t="s">
        <v>47</v>
      </c>
      <c r="C832" s="22" t="s">
        <v>1113</v>
      </c>
      <c r="D832" s="22" t="s">
        <v>140</v>
      </c>
      <c r="E832" s="22" t="s">
        <v>92</v>
      </c>
      <c r="F832" s="22" t="s">
        <v>469</v>
      </c>
      <c r="G832" s="22" t="s">
        <v>40</v>
      </c>
      <c r="H832" s="23" t="n">
        <v>27484160</v>
      </c>
      <c r="I832" s="23" t="n">
        <v>27484160</v>
      </c>
      <c r="J832" s="22" t="s">
        <v>41</v>
      </c>
      <c r="K832" s="24" t="s">
        <v>42</v>
      </c>
      <c r="L832" s="30" t="s">
        <v>43</v>
      </c>
    </row>
    <row r="833" customFormat="false" ht="90" hidden="false" customHeight="false" outlineLevel="0" collapsed="false">
      <c r="B833" s="22" t="s">
        <v>47</v>
      </c>
      <c r="C833" s="22" t="s">
        <v>1114</v>
      </c>
      <c r="D833" s="22" t="s">
        <v>58</v>
      </c>
      <c r="E833" s="22" t="s">
        <v>1111</v>
      </c>
      <c r="F833" s="22" t="s">
        <v>469</v>
      </c>
      <c r="G833" s="22" t="s">
        <v>40</v>
      </c>
      <c r="H833" s="23" t="n">
        <v>483184787</v>
      </c>
      <c r="I833" s="23" t="n">
        <v>483184787</v>
      </c>
      <c r="J833" s="22" t="s">
        <v>41</v>
      </c>
      <c r="K833" s="24" t="s">
        <v>42</v>
      </c>
      <c r="L833" s="30" t="s">
        <v>43</v>
      </c>
    </row>
    <row r="834" customFormat="false" ht="30" hidden="false" customHeight="false" outlineLevel="0" collapsed="false">
      <c r="B834" s="22" t="s">
        <v>305</v>
      </c>
      <c r="C834" s="22" t="s">
        <v>1115</v>
      </c>
      <c r="D834" s="22" t="s">
        <v>61</v>
      </c>
      <c r="E834" s="22" t="s">
        <v>38</v>
      </c>
      <c r="F834" s="22" t="s">
        <v>469</v>
      </c>
      <c r="G834" s="22" t="s">
        <v>40</v>
      </c>
      <c r="H834" s="23" t="n">
        <v>409023819</v>
      </c>
      <c r="I834" s="23" t="n">
        <v>409023819</v>
      </c>
      <c r="J834" s="22" t="s">
        <v>41</v>
      </c>
      <c r="K834" s="24" t="s">
        <v>42</v>
      </c>
      <c r="L834" s="30" t="s">
        <v>43</v>
      </c>
    </row>
    <row r="835" customFormat="false" ht="75" hidden="false" customHeight="false" outlineLevel="0" collapsed="false">
      <c r="B835" s="22" t="s">
        <v>66</v>
      </c>
      <c r="C835" s="22" t="s">
        <v>1116</v>
      </c>
      <c r="D835" s="22" t="s">
        <v>61</v>
      </c>
      <c r="E835" s="22" t="s">
        <v>49</v>
      </c>
      <c r="F835" s="22" t="s">
        <v>469</v>
      </c>
      <c r="G835" s="22" t="s">
        <v>40</v>
      </c>
      <c r="H835" s="23" t="n">
        <v>114900000</v>
      </c>
      <c r="I835" s="23" t="n">
        <v>114900000</v>
      </c>
      <c r="J835" s="22" t="s">
        <v>41</v>
      </c>
      <c r="K835" s="24" t="s">
        <v>42</v>
      </c>
      <c r="L835" s="30" t="s">
        <v>43</v>
      </c>
    </row>
    <row r="836" customFormat="false" ht="45" hidden="false" customHeight="false" outlineLevel="0" collapsed="false">
      <c r="B836" s="22" t="s">
        <v>1054</v>
      </c>
      <c r="C836" s="22" t="s">
        <v>1117</v>
      </c>
      <c r="D836" s="22" t="s">
        <v>61</v>
      </c>
      <c r="E836" s="22" t="s">
        <v>79</v>
      </c>
      <c r="F836" s="22" t="s">
        <v>469</v>
      </c>
      <c r="G836" s="22" t="s">
        <v>40</v>
      </c>
      <c r="H836" s="23" t="n">
        <v>372239614</v>
      </c>
      <c r="I836" s="23" t="n">
        <v>372239614</v>
      </c>
      <c r="J836" s="22" t="s">
        <v>41</v>
      </c>
      <c r="K836" s="24" t="s">
        <v>42</v>
      </c>
      <c r="L836" s="30" t="s">
        <v>43</v>
      </c>
    </row>
    <row r="837" customFormat="false" ht="90" hidden="false" customHeight="false" outlineLevel="0" collapsed="false">
      <c r="B837" s="22" t="s">
        <v>47</v>
      </c>
      <c r="C837" s="22" t="s">
        <v>1118</v>
      </c>
      <c r="D837" s="22" t="s">
        <v>140</v>
      </c>
      <c r="E837" s="22" t="s">
        <v>92</v>
      </c>
      <c r="F837" s="22" t="s">
        <v>469</v>
      </c>
      <c r="G837" s="22" t="s">
        <v>40</v>
      </c>
      <c r="H837" s="23" t="n">
        <v>100000000</v>
      </c>
      <c r="I837" s="23" t="n">
        <v>100000000</v>
      </c>
      <c r="J837" s="22" t="s">
        <v>41</v>
      </c>
      <c r="K837" s="24" t="s">
        <v>42</v>
      </c>
      <c r="L837" s="30" t="s">
        <v>43</v>
      </c>
    </row>
    <row r="838" customFormat="false" ht="75" hidden="false" customHeight="false" outlineLevel="0" collapsed="false">
      <c r="B838" s="22" t="s">
        <v>47</v>
      </c>
      <c r="C838" s="22" t="s">
        <v>1119</v>
      </c>
      <c r="D838" s="22" t="s">
        <v>61</v>
      </c>
      <c r="E838" s="22" t="s">
        <v>49</v>
      </c>
      <c r="F838" s="22" t="s">
        <v>469</v>
      </c>
      <c r="G838" s="22" t="s">
        <v>40</v>
      </c>
      <c r="H838" s="23" t="n">
        <v>360537935</v>
      </c>
      <c r="I838" s="23" t="n">
        <v>360537935</v>
      </c>
      <c r="J838" s="22" t="s">
        <v>41</v>
      </c>
      <c r="K838" s="24" t="s">
        <v>42</v>
      </c>
      <c r="L838" s="30" t="s">
        <v>43</v>
      </c>
    </row>
    <row r="839" customFormat="false" ht="60" hidden="false" customHeight="false" outlineLevel="0" collapsed="false">
      <c r="B839" s="22" t="s">
        <v>302</v>
      </c>
      <c r="C839" s="22" t="s">
        <v>1120</v>
      </c>
      <c r="D839" s="22" t="s">
        <v>37</v>
      </c>
      <c r="E839" s="22" t="s">
        <v>53</v>
      </c>
      <c r="F839" s="22" t="s">
        <v>469</v>
      </c>
      <c r="G839" s="22" t="s">
        <v>40</v>
      </c>
      <c r="H839" s="23" t="n">
        <v>330687069</v>
      </c>
      <c r="I839" s="23" t="n">
        <v>330687069</v>
      </c>
      <c r="J839" s="22" t="s">
        <v>41</v>
      </c>
      <c r="K839" s="24" t="s">
        <v>42</v>
      </c>
      <c r="L839" s="30" t="s">
        <v>43</v>
      </c>
    </row>
    <row r="840" customFormat="false" ht="60" hidden="false" customHeight="false" outlineLevel="0" collapsed="false">
      <c r="B840" s="22" t="s">
        <v>47</v>
      </c>
      <c r="C840" s="22" t="s">
        <v>1121</v>
      </c>
      <c r="D840" s="22" t="s">
        <v>61</v>
      </c>
      <c r="E840" s="22" t="s">
        <v>92</v>
      </c>
      <c r="F840" s="22" t="s">
        <v>469</v>
      </c>
      <c r="G840" s="22" t="s">
        <v>40</v>
      </c>
      <c r="H840" s="23" t="n">
        <v>48000000</v>
      </c>
      <c r="I840" s="23" t="n">
        <v>48000000</v>
      </c>
      <c r="J840" s="22" t="s">
        <v>41</v>
      </c>
      <c r="K840" s="24" t="s">
        <v>42</v>
      </c>
      <c r="L840" s="30" t="s">
        <v>43</v>
      </c>
    </row>
    <row r="841" customFormat="false" ht="90" hidden="false" customHeight="false" outlineLevel="0" collapsed="false">
      <c r="B841" s="22" t="s">
        <v>114</v>
      </c>
      <c r="C841" s="22" t="s">
        <v>1122</v>
      </c>
      <c r="D841" s="22" t="s">
        <v>68</v>
      </c>
      <c r="E841" s="22" t="s">
        <v>38</v>
      </c>
      <c r="F841" s="22" t="s">
        <v>469</v>
      </c>
      <c r="G841" s="22" t="s">
        <v>40</v>
      </c>
      <c r="H841" s="23" t="n">
        <v>150000000</v>
      </c>
      <c r="I841" s="23" t="n">
        <v>150000000</v>
      </c>
      <c r="J841" s="22" t="s">
        <v>41</v>
      </c>
      <c r="K841" s="24" t="s">
        <v>42</v>
      </c>
      <c r="L841" s="30" t="s">
        <v>43</v>
      </c>
    </row>
    <row r="842" customFormat="false" ht="90" hidden="false" customHeight="false" outlineLevel="0" collapsed="false">
      <c r="B842" s="22" t="s">
        <v>47</v>
      </c>
      <c r="C842" s="22" t="s">
        <v>1123</v>
      </c>
      <c r="D842" s="22" t="s">
        <v>140</v>
      </c>
      <c r="E842" s="22" t="s">
        <v>49</v>
      </c>
      <c r="F842" s="22" t="s">
        <v>469</v>
      </c>
      <c r="G842" s="22" t="s">
        <v>40</v>
      </c>
      <c r="H842" s="23" t="n">
        <v>149000000</v>
      </c>
      <c r="I842" s="23" t="n">
        <v>149000000</v>
      </c>
      <c r="J842" s="22" t="s">
        <v>41</v>
      </c>
      <c r="K842" s="24" t="s">
        <v>42</v>
      </c>
      <c r="L842" s="30" t="s">
        <v>43</v>
      </c>
    </row>
    <row r="843" customFormat="false" ht="90" hidden="false" customHeight="false" outlineLevel="0" collapsed="false">
      <c r="B843" s="22" t="s">
        <v>47</v>
      </c>
      <c r="C843" s="22" t="s">
        <v>1124</v>
      </c>
      <c r="D843" s="22" t="s">
        <v>68</v>
      </c>
      <c r="E843" s="22" t="s">
        <v>49</v>
      </c>
      <c r="F843" s="22" t="s">
        <v>469</v>
      </c>
      <c r="G843" s="22" t="s">
        <v>40</v>
      </c>
      <c r="H843" s="23" t="n">
        <v>300000000</v>
      </c>
      <c r="I843" s="23" t="n">
        <v>300000000</v>
      </c>
      <c r="J843" s="22" t="s">
        <v>41</v>
      </c>
      <c r="K843" s="24" t="s">
        <v>42</v>
      </c>
      <c r="L843" s="30" t="s">
        <v>43</v>
      </c>
    </row>
    <row r="844" customFormat="false" ht="60" hidden="false" customHeight="false" outlineLevel="0" collapsed="false">
      <c r="B844" s="22" t="s">
        <v>47</v>
      </c>
      <c r="C844" s="22" t="s">
        <v>1125</v>
      </c>
      <c r="D844" s="22" t="s">
        <v>61</v>
      </c>
      <c r="E844" s="22" t="s">
        <v>38</v>
      </c>
      <c r="F844" s="22" t="s">
        <v>469</v>
      </c>
      <c r="G844" s="22" t="s">
        <v>40</v>
      </c>
      <c r="H844" s="23" t="n">
        <v>246536476</v>
      </c>
      <c r="I844" s="23" t="n">
        <v>246536476</v>
      </c>
      <c r="J844" s="22" t="s">
        <v>41</v>
      </c>
      <c r="K844" s="24" t="s">
        <v>42</v>
      </c>
      <c r="L844" s="30" t="s">
        <v>43</v>
      </c>
    </row>
    <row r="845" customFormat="false" ht="75" hidden="false" customHeight="false" outlineLevel="0" collapsed="false">
      <c r="B845" s="22" t="s">
        <v>47</v>
      </c>
      <c r="C845" s="22" t="s">
        <v>1126</v>
      </c>
      <c r="D845" s="22" t="s">
        <v>58</v>
      </c>
      <c r="E845" s="22" t="s">
        <v>38</v>
      </c>
      <c r="F845" s="22" t="s">
        <v>469</v>
      </c>
      <c r="G845" s="22" t="s">
        <v>40</v>
      </c>
      <c r="H845" s="23" t="n">
        <v>522937618</v>
      </c>
      <c r="I845" s="23" t="n">
        <v>522937618</v>
      </c>
      <c r="J845" s="22" t="s">
        <v>41</v>
      </c>
      <c r="K845" s="24" t="s">
        <v>42</v>
      </c>
      <c r="L845" s="30" t="s">
        <v>43</v>
      </c>
    </row>
    <row r="846" customFormat="false" ht="45" hidden="false" customHeight="false" outlineLevel="0" collapsed="false">
      <c r="B846" s="22" t="s">
        <v>258</v>
      </c>
      <c r="C846" s="22" t="s">
        <v>1127</v>
      </c>
      <c r="D846" s="22" t="s">
        <v>37</v>
      </c>
      <c r="E846" s="22" t="s">
        <v>65</v>
      </c>
      <c r="F846" s="22" t="s">
        <v>469</v>
      </c>
      <c r="G846" s="22" t="s">
        <v>40</v>
      </c>
      <c r="H846" s="23" t="n">
        <v>160000000</v>
      </c>
      <c r="I846" s="23" t="n">
        <v>160000000</v>
      </c>
      <c r="J846" s="22" t="s">
        <v>41</v>
      </c>
      <c r="K846" s="24" t="s">
        <v>42</v>
      </c>
      <c r="L846" s="30" t="s">
        <v>43</v>
      </c>
    </row>
    <row r="847" customFormat="false" ht="60" hidden="false" customHeight="false" outlineLevel="0" collapsed="false">
      <c r="B847" s="22" t="s">
        <v>47</v>
      </c>
      <c r="C847" s="22" t="s">
        <v>1128</v>
      </c>
      <c r="D847" s="22" t="s">
        <v>91</v>
      </c>
      <c r="E847" s="22" t="s">
        <v>71</v>
      </c>
      <c r="F847" s="22" t="s">
        <v>469</v>
      </c>
      <c r="G847" s="22" t="s">
        <v>40</v>
      </c>
      <c r="H847" s="23" t="n">
        <v>160000000</v>
      </c>
      <c r="I847" s="23" t="n">
        <v>160000000</v>
      </c>
      <c r="J847" s="22" t="s">
        <v>41</v>
      </c>
      <c r="K847" s="24" t="s">
        <v>42</v>
      </c>
      <c r="L847" s="30" t="s">
        <v>43</v>
      </c>
    </row>
    <row r="848" customFormat="false" ht="90" hidden="false" customHeight="false" outlineLevel="0" collapsed="false">
      <c r="B848" s="22" t="s">
        <v>998</v>
      </c>
      <c r="C848" s="22" t="s">
        <v>1129</v>
      </c>
      <c r="D848" s="22" t="s">
        <v>91</v>
      </c>
      <c r="E848" s="22" t="s">
        <v>92</v>
      </c>
      <c r="F848" s="22" t="s">
        <v>88</v>
      </c>
      <c r="G848" s="22" t="s">
        <v>40</v>
      </c>
      <c r="H848" s="23" t="n">
        <v>30000000</v>
      </c>
      <c r="I848" s="23" t="n">
        <v>30000000</v>
      </c>
      <c r="J848" s="22" t="s">
        <v>41</v>
      </c>
      <c r="K848" s="24" t="s">
        <v>42</v>
      </c>
      <c r="L848" s="30" t="s">
        <v>43</v>
      </c>
    </row>
    <row r="849" customFormat="false" ht="45" hidden="false" customHeight="false" outlineLevel="0" collapsed="false">
      <c r="B849" s="22" t="s">
        <v>47</v>
      </c>
      <c r="C849" s="22" t="s">
        <v>1130</v>
      </c>
      <c r="D849" s="22" t="s">
        <v>61</v>
      </c>
      <c r="E849" s="22" t="s">
        <v>71</v>
      </c>
      <c r="F849" s="22" t="s">
        <v>469</v>
      </c>
      <c r="G849" s="22" t="s">
        <v>40</v>
      </c>
      <c r="H849" s="23" t="n">
        <v>65500000</v>
      </c>
      <c r="I849" s="23" t="n">
        <v>65500000</v>
      </c>
      <c r="J849" s="22" t="s">
        <v>41</v>
      </c>
      <c r="K849" s="24" t="s">
        <v>42</v>
      </c>
      <c r="L849" s="30" t="s">
        <v>43</v>
      </c>
    </row>
    <row r="850" customFormat="false" ht="30" hidden="false" customHeight="false" outlineLevel="0" collapsed="false">
      <c r="B850" s="22" t="s">
        <v>248</v>
      </c>
      <c r="C850" s="22" t="s">
        <v>1131</v>
      </c>
      <c r="D850" s="22" t="s">
        <v>68</v>
      </c>
      <c r="E850" s="22" t="s">
        <v>92</v>
      </c>
      <c r="F850" s="22" t="s">
        <v>74</v>
      </c>
      <c r="G850" s="22" t="s">
        <v>40</v>
      </c>
      <c r="H850" s="23" t="n">
        <v>80000000</v>
      </c>
      <c r="I850" s="23" t="n">
        <v>80000000</v>
      </c>
      <c r="J850" s="22" t="s">
        <v>41</v>
      </c>
      <c r="K850" s="24" t="s">
        <v>42</v>
      </c>
      <c r="L850" s="30" t="s">
        <v>43</v>
      </c>
    </row>
    <row r="851" customFormat="false" ht="60" hidden="false" customHeight="false" outlineLevel="0" collapsed="false">
      <c r="B851" s="22" t="s">
        <v>128</v>
      </c>
      <c r="C851" s="22" t="s">
        <v>1132</v>
      </c>
      <c r="D851" s="22" t="s">
        <v>61</v>
      </c>
      <c r="E851" s="22" t="s">
        <v>77</v>
      </c>
      <c r="F851" s="22" t="s">
        <v>39</v>
      </c>
      <c r="G851" s="22" t="s">
        <v>40</v>
      </c>
      <c r="H851" s="23" t="n">
        <v>20855430</v>
      </c>
      <c r="I851" s="23" t="n">
        <v>20855430</v>
      </c>
      <c r="J851" s="22" t="s">
        <v>41</v>
      </c>
      <c r="K851" s="24" t="s">
        <v>42</v>
      </c>
      <c r="L851" s="30" t="s">
        <v>43</v>
      </c>
    </row>
    <row r="852" customFormat="false" ht="60" hidden="false" customHeight="false" outlineLevel="0" collapsed="false">
      <c r="B852" s="22" t="s">
        <v>47</v>
      </c>
      <c r="C852" s="22" t="s">
        <v>1133</v>
      </c>
      <c r="D852" s="22" t="s">
        <v>91</v>
      </c>
      <c r="E852" s="22" t="s">
        <v>71</v>
      </c>
      <c r="F852" s="22" t="s">
        <v>62</v>
      </c>
      <c r="G852" s="22" t="s">
        <v>40</v>
      </c>
      <c r="H852" s="23" t="n">
        <v>2000000000</v>
      </c>
      <c r="I852" s="23" t="n">
        <v>2000000000</v>
      </c>
      <c r="J852" s="22" t="s">
        <v>41</v>
      </c>
      <c r="K852" s="24" t="s">
        <v>42</v>
      </c>
      <c r="L852" s="30" t="s">
        <v>43</v>
      </c>
    </row>
    <row r="853" customFormat="false" ht="30" hidden="false" customHeight="false" outlineLevel="0" collapsed="false">
      <c r="B853" s="22" t="s">
        <v>287</v>
      </c>
      <c r="C853" s="22" t="s">
        <v>1134</v>
      </c>
      <c r="D853" s="22" t="s">
        <v>37</v>
      </c>
      <c r="E853" s="22" t="s">
        <v>46</v>
      </c>
      <c r="F853" s="22" t="s">
        <v>39</v>
      </c>
      <c r="G853" s="22" t="s">
        <v>40</v>
      </c>
      <c r="H853" s="23" t="n">
        <v>130000000</v>
      </c>
      <c r="I853" s="23" t="n">
        <v>130000000</v>
      </c>
      <c r="J853" s="22" t="s">
        <v>41</v>
      </c>
      <c r="K853" s="24" t="s">
        <v>42</v>
      </c>
      <c r="L853" s="30" t="s">
        <v>43</v>
      </c>
    </row>
    <row r="854" customFormat="false" ht="30" hidden="false" customHeight="false" outlineLevel="0" collapsed="false">
      <c r="B854" s="22" t="s">
        <v>305</v>
      </c>
      <c r="C854" s="22" t="s">
        <v>1135</v>
      </c>
      <c r="D854" s="22" t="s">
        <v>58</v>
      </c>
      <c r="E854" s="22" t="s">
        <v>49</v>
      </c>
      <c r="F854" s="22" t="s">
        <v>39</v>
      </c>
      <c r="G854" s="22" t="s">
        <v>40</v>
      </c>
      <c r="H854" s="23" t="n">
        <v>100000000</v>
      </c>
      <c r="I854" s="23" t="n">
        <v>100000000</v>
      </c>
      <c r="J854" s="22" t="s">
        <v>41</v>
      </c>
      <c r="K854" s="24" t="s">
        <v>42</v>
      </c>
      <c r="L854" s="30" t="s">
        <v>43</v>
      </c>
    </row>
    <row r="855" customFormat="false" ht="30" hidden="false" customHeight="false" outlineLevel="0" collapsed="false">
      <c r="B855" s="22" t="s">
        <v>1136</v>
      </c>
      <c r="C855" s="22" t="s">
        <v>1137</v>
      </c>
      <c r="D855" s="22" t="s">
        <v>58</v>
      </c>
      <c r="E855" s="22" t="s">
        <v>49</v>
      </c>
      <c r="F855" s="22" t="s">
        <v>39</v>
      </c>
      <c r="G855" s="22" t="s">
        <v>40</v>
      </c>
      <c r="H855" s="23" t="n">
        <v>114100000</v>
      </c>
      <c r="I855" s="23" t="n">
        <v>114100000</v>
      </c>
      <c r="J855" s="22" t="s">
        <v>41</v>
      </c>
      <c r="K855" s="24" t="s">
        <v>42</v>
      </c>
      <c r="L855" s="30" t="s">
        <v>43</v>
      </c>
    </row>
    <row r="856" customFormat="false" ht="30" hidden="false" customHeight="false" outlineLevel="0" collapsed="false">
      <c r="B856" s="22" t="s">
        <v>305</v>
      </c>
      <c r="C856" s="22" t="s">
        <v>1138</v>
      </c>
      <c r="D856" s="22" t="s">
        <v>58</v>
      </c>
      <c r="E856" s="22" t="s">
        <v>49</v>
      </c>
      <c r="F856" s="22" t="s">
        <v>39</v>
      </c>
      <c r="G856" s="22" t="s">
        <v>40</v>
      </c>
      <c r="H856" s="23" t="n">
        <v>70000000</v>
      </c>
      <c r="I856" s="23" t="n">
        <v>70000000</v>
      </c>
      <c r="J856" s="22" t="s">
        <v>41</v>
      </c>
      <c r="K856" s="24" t="s">
        <v>42</v>
      </c>
      <c r="L856" s="30" t="s">
        <v>43</v>
      </c>
    </row>
    <row r="857" customFormat="false" ht="60" hidden="false" customHeight="false" outlineLevel="0" collapsed="false">
      <c r="B857" s="22" t="s">
        <v>1139</v>
      </c>
      <c r="C857" s="22" t="s">
        <v>1140</v>
      </c>
      <c r="D857" s="22" t="s">
        <v>58</v>
      </c>
      <c r="E857" s="22" t="s">
        <v>92</v>
      </c>
      <c r="F857" s="22" t="s">
        <v>62</v>
      </c>
      <c r="G857" s="22" t="s">
        <v>40</v>
      </c>
      <c r="H857" s="23" t="n">
        <v>3613505222</v>
      </c>
      <c r="I857" s="23" t="n">
        <v>3613505222</v>
      </c>
      <c r="J857" s="22" t="s">
        <v>41</v>
      </c>
      <c r="K857" s="24" t="s">
        <v>42</v>
      </c>
      <c r="L857" s="30" t="s">
        <v>43</v>
      </c>
    </row>
    <row r="858" customFormat="false" ht="90" hidden="false" customHeight="false" outlineLevel="0" collapsed="false">
      <c r="B858" s="22" t="s">
        <v>1141</v>
      </c>
      <c r="C858" s="22" t="s">
        <v>1142</v>
      </c>
      <c r="D858" s="22" t="s">
        <v>140</v>
      </c>
      <c r="E858" s="22" t="s">
        <v>92</v>
      </c>
      <c r="F858" s="22" t="s">
        <v>74</v>
      </c>
      <c r="G858" s="22" t="s">
        <v>40</v>
      </c>
      <c r="H858" s="23" t="n">
        <v>507300000</v>
      </c>
      <c r="I858" s="23" t="n">
        <v>507300000</v>
      </c>
      <c r="J858" s="22" t="s">
        <v>41</v>
      </c>
      <c r="K858" s="24" t="s">
        <v>42</v>
      </c>
      <c r="L858" s="30" t="s">
        <v>43</v>
      </c>
    </row>
    <row r="859" customFormat="false" ht="75" hidden="false" customHeight="false" outlineLevel="0" collapsed="false">
      <c r="B859" s="22" t="s">
        <v>1143</v>
      </c>
      <c r="C859" s="22" t="s">
        <v>1144</v>
      </c>
      <c r="D859" s="22" t="s">
        <v>140</v>
      </c>
      <c r="E859" s="22" t="s">
        <v>92</v>
      </c>
      <c r="F859" s="22" t="s">
        <v>62</v>
      </c>
      <c r="G859" s="22" t="s">
        <v>40</v>
      </c>
      <c r="H859" s="23" t="n">
        <v>1794105917</v>
      </c>
      <c r="I859" s="23" t="n">
        <v>1794105917</v>
      </c>
      <c r="J859" s="22" t="s">
        <v>41</v>
      </c>
      <c r="K859" s="24" t="s">
        <v>42</v>
      </c>
      <c r="L859" s="30" t="s">
        <v>43</v>
      </c>
    </row>
    <row r="860" customFormat="false" ht="75" hidden="false" customHeight="false" outlineLevel="0" collapsed="false">
      <c r="B860" s="22" t="s">
        <v>47</v>
      </c>
      <c r="C860" s="22" t="s">
        <v>1145</v>
      </c>
      <c r="D860" s="22" t="s">
        <v>70</v>
      </c>
      <c r="E860" s="22" t="s">
        <v>71</v>
      </c>
      <c r="F860" s="22" t="s">
        <v>62</v>
      </c>
      <c r="G860" s="22" t="s">
        <v>40</v>
      </c>
      <c r="H860" s="23" t="n">
        <v>600000000</v>
      </c>
      <c r="I860" s="23" t="n">
        <v>600000000</v>
      </c>
      <c r="J860" s="22" t="s">
        <v>41</v>
      </c>
      <c r="K860" s="24" t="s">
        <v>42</v>
      </c>
      <c r="L860" s="30" t="s">
        <v>43</v>
      </c>
    </row>
    <row r="861" customFormat="false" ht="60" hidden="false" customHeight="false" outlineLevel="0" collapsed="false">
      <c r="B861" s="22" t="s">
        <v>44</v>
      </c>
      <c r="C861" s="22" t="s">
        <v>1146</v>
      </c>
      <c r="D861" s="22" t="s">
        <v>61</v>
      </c>
      <c r="E861" s="22" t="s">
        <v>65</v>
      </c>
      <c r="F861" s="22" t="s">
        <v>62</v>
      </c>
      <c r="G861" s="22" t="s">
        <v>40</v>
      </c>
      <c r="H861" s="23" t="n">
        <v>720575725</v>
      </c>
      <c r="I861" s="23" t="n">
        <v>720575725</v>
      </c>
      <c r="J861" s="22" t="s">
        <v>41</v>
      </c>
      <c r="K861" s="24" t="s">
        <v>42</v>
      </c>
      <c r="L861" s="30" t="s">
        <v>43</v>
      </c>
    </row>
    <row r="862" customFormat="false" ht="60" hidden="false" customHeight="false" outlineLevel="0" collapsed="false">
      <c r="B862" s="22" t="s">
        <v>44</v>
      </c>
      <c r="C862" s="22" t="s">
        <v>1147</v>
      </c>
      <c r="D862" s="22" t="s">
        <v>58</v>
      </c>
      <c r="E862" s="22" t="s">
        <v>49</v>
      </c>
      <c r="F862" s="22" t="s">
        <v>62</v>
      </c>
      <c r="G862" s="22" t="s">
        <v>40</v>
      </c>
      <c r="H862" s="23" t="n">
        <v>1000000000</v>
      </c>
      <c r="I862" s="23" t="n">
        <v>1000000000</v>
      </c>
      <c r="J862" s="22" t="s">
        <v>41</v>
      </c>
      <c r="K862" s="24" t="s">
        <v>42</v>
      </c>
      <c r="L862" s="30" t="s">
        <v>43</v>
      </c>
    </row>
    <row r="863" customFormat="false" ht="30" hidden="false" customHeight="false" outlineLevel="0" collapsed="false">
      <c r="B863" s="22" t="s">
        <v>72</v>
      </c>
      <c r="C863" s="22" t="s">
        <v>1148</v>
      </c>
      <c r="D863" s="22" t="s">
        <v>91</v>
      </c>
      <c r="E863" s="22" t="s">
        <v>71</v>
      </c>
      <c r="F863" s="22" t="s">
        <v>74</v>
      </c>
      <c r="G863" s="22" t="s">
        <v>40</v>
      </c>
      <c r="H863" s="23" t="n">
        <v>251696362</v>
      </c>
      <c r="I863" s="23" t="n">
        <v>251696362</v>
      </c>
      <c r="J863" s="22" t="s">
        <v>41</v>
      </c>
      <c r="K863" s="24" t="s">
        <v>42</v>
      </c>
      <c r="L863" s="30" t="s">
        <v>43</v>
      </c>
    </row>
    <row r="864" customFormat="false" ht="60" hidden="false" customHeight="false" outlineLevel="0" collapsed="false">
      <c r="B864" s="22" t="s">
        <v>128</v>
      </c>
      <c r="C864" s="22" t="s">
        <v>1149</v>
      </c>
      <c r="D864" s="22" t="s">
        <v>52</v>
      </c>
      <c r="E864" s="22" t="s">
        <v>65</v>
      </c>
      <c r="F864" s="22" t="s">
        <v>39</v>
      </c>
      <c r="G864" s="22" t="s">
        <v>40</v>
      </c>
      <c r="H864" s="23" t="n">
        <v>41430000</v>
      </c>
      <c r="I864" s="23" t="n">
        <v>41430000</v>
      </c>
      <c r="J864" s="22" t="s">
        <v>41</v>
      </c>
      <c r="K864" s="24" t="s">
        <v>42</v>
      </c>
      <c r="L864" s="30" t="s">
        <v>43</v>
      </c>
    </row>
    <row r="865" customFormat="false" ht="75" hidden="false" customHeight="false" outlineLevel="0" collapsed="false">
      <c r="B865" s="22" t="s">
        <v>47</v>
      </c>
      <c r="C865" s="22" t="s">
        <v>1150</v>
      </c>
      <c r="D865" s="22" t="s">
        <v>140</v>
      </c>
      <c r="E865" s="22" t="s">
        <v>82</v>
      </c>
      <c r="F865" s="22" t="s">
        <v>88</v>
      </c>
      <c r="G865" s="22" t="s">
        <v>40</v>
      </c>
      <c r="H865" s="23" t="n">
        <v>37000000</v>
      </c>
      <c r="I865" s="23" t="n">
        <v>37000000</v>
      </c>
      <c r="J865" s="22" t="s">
        <v>41</v>
      </c>
      <c r="K865" s="24" t="s">
        <v>42</v>
      </c>
      <c r="L865" s="30" t="s">
        <v>43</v>
      </c>
    </row>
    <row r="866" customFormat="false" ht="45" hidden="false" customHeight="false" outlineLevel="0" collapsed="false">
      <c r="B866" s="22" t="s">
        <v>1151</v>
      </c>
      <c r="C866" s="22" t="s">
        <v>1152</v>
      </c>
      <c r="D866" s="22" t="s">
        <v>116</v>
      </c>
      <c r="E866" s="22" t="s">
        <v>46</v>
      </c>
      <c r="F866" s="22" t="s">
        <v>39</v>
      </c>
      <c r="G866" s="22" t="s">
        <v>40</v>
      </c>
      <c r="H866" s="23" t="n">
        <v>37000000</v>
      </c>
      <c r="I866" s="23" t="n">
        <v>37000000</v>
      </c>
      <c r="J866" s="22" t="s">
        <v>41</v>
      </c>
      <c r="K866" s="24" t="s">
        <v>42</v>
      </c>
      <c r="L866" s="30" t="s">
        <v>43</v>
      </c>
    </row>
    <row r="867" customFormat="false" ht="75" hidden="false" customHeight="false" outlineLevel="0" collapsed="false">
      <c r="B867" s="22" t="s">
        <v>114</v>
      </c>
      <c r="C867" s="22" t="s">
        <v>1153</v>
      </c>
      <c r="D867" s="22" t="s">
        <v>68</v>
      </c>
      <c r="E867" s="22" t="s">
        <v>49</v>
      </c>
      <c r="F867" s="22" t="s">
        <v>62</v>
      </c>
      <c r="G867" s="22" t="s">
        <v>40</v>
      </c>
      <c r="H867" s="23" t="n">
        <v>809445861</v>
      </c>
      <c r="I867" s="23" t="n">
        <v>809445861</v>
      </c>
      <c r="J867" s="22" t="s">
        <v>41</v>
      </c>
      <c r="K867" s="24" t="s">
        <v>42</v>
      </c>
      <c r="L867" s="30" t="s">
        <v>43</v>
      </c>
    </row>
    <row r="868" customFormat="false" ht="135" hidden="false" customHeight="false" outlineLevel="0" collapsed="false">
      <c r="B868" s="22" t="s">
        <v>287</v>
      </c>
      <c r="C868" s="22" t="s">
        <v>1154</v>
      </c>
      <c r="D868" s="22" t="s">
        <v>61</v>
      </c>
      <c r="E868" s="22" t="s">
        <v>53</v>
      </c>
      <c r="F868" s="22" t="s">
        <v>62</v>
      </c>
      <c r="G868" s="22" t="s">
        <v>40</v>
      </c>
      <c r="H868" s="23" t="n">
        <v>946160800</v>
      </c>
      <c r="I868" s="23" t="n">
        <v>946160800</v>
      </c>
      <c r="J868" s="22" t="s">
        <v>41</v>
      </c>
      <c r="K868" s="24" t="s">
        <v>42</v>
      </c>
      <c r="L868" s="30" t="s">
        <v>43</v>
      </c>
    </row>
    <row r="869" customFormat="false" ht="45" hidden="false" customHeight="false" outlineLevel="0" collapsed="false">
      <c r="B869" s="22" t="s">
        <v>35</v>
      </c>
      <c r="C869" s="22" t="s">
        <v>1155</v>
      </c>
      <c r="D869" s="22" t="s">
        <v>58</v>
      </c>
      <c r="E869" s="22" t="s">
        <v>38</v>
      </c>
      <c r="F869" s="22" t="s">
        <v>74</v>
      </c>
      <c r="G869" s="22" t="s">
        <v>40</v>
      </c>
      <c r="H869" s="23" t="n">
        <v>100000000</v>
      </c>
      <c r="I869" s="23" t="n">
        <v>100000000</v>
      </c>
      <c r="J869" s="22" t="s">
        <v>41</v>
      </c>
      <c r="K869" s="24" t="s">
        <v>42</v>
      </c>
      <c r="L869" s="30" t="s">
        <v>43</v>
      </c>
    </row>
    <row r="870" customFormat="false" ht="150" hidden="false" customHeight="false" outlineLevel="0" collapsed="false">
      <c r="B870" s="22" t="s">
        <v>1156</v>
      </c>
      <c r="C870" s="22" t="s">
        <v>1157</v>
      </c>
      <c r="D870" s="22" t="s">
        <v>70</v>
      </c>
      <c r="E870" s="22" t="s">
        <v>82</v>
      </c>
      <c r="F870" s="22" t="s">
        <v>88</v>
      </c>
      <c r="G870" s="22" t="s">
        <v>40</v>
      </c>
      <c r="H870" s="23" t="n">
        <v>119238213</v>
      </c>
      <c r="I870" s="23" t="n">
        <v>119238213</v>
      </c>
      <c r="J870" s="22" t="s">
        <v>41</v>
      </c>
      <c r="K870" s="24" t="s">
        <v>42</v>
      </c>
      <c r="L870" s="30" t="s">
        <v>43</v>
      </c>
    </row>
    <row r="871" customFormat="false" ht="165" hidden="false" customHeight="false" outlineLevel="0" collapsed="false">
      <c r="B871" s="22" t="s">
        <v>1158</v>
      </c>
      <c r="C871" s="22" t="s">
        <v>1159</v>
      </c>
      <c r="D871" s="22" t="s">
        <v>91</v>
      </c>
      <c r="E871" s="22" t="s">
        <v>565</v>
      </c>
      <c r="F871" s="22" t="s">
        <v>469</v>
      </c>
      <c r="G871" s="22" t="s">
        <v>40</v>
      </c>
      <c r="H871" s="23" t="n">
        <v>45759070</v>
      </c>
      <c r="I871" s="23" t="n">
        <v>45759070</v>
      </c>
      <c r="J871" s="22" t="s">
        <v>41</v>
      </c>
      <c r="K871" s="24" t="s">
        <v>42</v>
      </c>
      <c r="L871" s="30" t="s">
        <v>43</v>
      </c>
    </row>
    <row r="872" customFormat="false" ht="165" hidden="false" customHeight="false" outlineLevel="0" collapsed="false">
      <c r="B872" s="22" t="s">
        <v>1160</v>
      </c>
      <c r="C872" s="22" t="s">
        <v>1161</v>
      </c>
      <c r="D872" s="22" t="s">
        <v>91</v>
      </c>
      <c r="E872" s="22" t="s">
        <v>71</v>
      </c>
      <c r="F872" s="22" t="s">
        <v>469</v>
      </c>
      <c r="G872" s="22" t="s">
        <v>40</v>
      </c>
      <c r="H872" s="23" t="n">
        <v>3982717</v>
      </c>
      <c r="I872" s="23" t="n">
        <v>3982717</v>
      </c>
      <c r="J872" s="22" t="s">
        <v>41</v>
      </c>
      <c r="K872" s="24" t="s">
        <v>42</v>
      </c>
      <c r="L872" s="30" t="s">
        <v>43</v>
      </c>
    </row>
    <row r="873" customFormat="false" ht="75" hidden="false" customHeight="false" outlineLevel="0" collapsed="false">
      <c r="B873" s="22" t="s">
        <v>114</v>
      </c>
      <c r="C873" s="22" t="s">
        <v>1162</v>
      </c>
      <c r="D873" s="22" t="s">
        <v>68</v>
      </c>
      <c r="E873" s="22" t="s">
        <v>38</v>
      </c>
      <c r="F873" s="22" t="s">
        <v>62</v>
      </c>
      <c r="G873" s="22" t="s">
        <v>40</v>
      </c>
      <c r="H873" s="23" t="n">
        <v>1700000000</v>
      </c>
      <c r="I873" s="23" t="n">
        <v>1700000000</v>
      </c>
      <c r="J873" s="22" t="s">
        <v>41</v>
      </c>
      <c r="K873" s="24" t="s">
        <v>42</v>
      </c>
      <c r="L873" s="30" t="s">
        <v>43</v>
      </c>
    </row>
    <row r="874" customFormat="false" ht="45" hidden="false" customHeight="false" outlineLevel="0" collapsed="false">
      <c r="B874" s="22" t="s">
        <v>47</v>
      </c>
      <c r="C874" s="22" t="s">
        <v>1163</v>
      </c>
      <c r="D874" s="22" t="s">
        <v>61</v>
      </c>
      <c r="E874" s="22" t="s">
        <v>71</v>
      </c>
      <c r="F874" s="22" t="s">
        <v>62</v>
      </c>
      <c r="G874" s="22" t="s">
        <v>40</v>
      </c>
      <c r="H874" s="23" t="n">
        <v>600003000</v>
      </c>
      <c r="I874" s="23" t="n">
        <v>600003000</v>
      </c>
      <c r="J874" s="22" t="s">
        <v>41</v>
      </c>
      <c r="K874" s="24" t="s">
        <v>42</v>
      </c>
      <c r="L874" s="30" t="s">
        <v>43</v>
      </c>
    </row>
    <row r="875" customFormat="false" ht="75" hidden="false" customHeight="false" outlineLevel="0" collapsed="false">
      <c r="B875" s="22" t="s">
        <v>1164</v>
      </c>
      <c r="C875" s="22" t="s">
        <v>1165</v>
      </c>
      <c r="D875" s="22" t="s">
        <v>37</v>
      </c>
      <c r="E875" s="22" t="s">
        <v>79</v>
      </c>
      <c r="F875" s="22" t="s">
        <v>74</v>
      </c>
      <c r="G875" s="22" t="s">
        <v>40</v>
      </c>
      <c r="H875" s="23" t="n">
        <v>22401778</v>
      </c>
      <c r="I875" s="23" t="n">
        <v>22401778</v>
      </c>
      <c r="J875" s="22" t="s">
        <v>41</v>
      </c>
      <c r="K875" s="24" t="s">
        <v>42</v>
      </c>
      <c r="L875" s="30" t="s">
        <v>43</v>
      </c>
    </row>
    <row r="876" customFormat="false" ht="60" hidden="false" customHeight="false" outlineLevel="0" collapsed="false">
      <c r="B876" s="22" t="s">
        <v>1166</v>
      </c>
      <c r="C876" s="22" t="s">
        <v>1167</v>
      </c>
      <c r="D876" s="22" t="s">
        <v>61</v>
      </c>
      <c r="E876" s="22" t="s">
        <v>53</v>
      </c>
      <c r="F876" s="22" t="s">
        <v>39</v>
      </c>
      <c r="G876" s="22" t="s">
        <v>40</v>
      </c>
      <c r="H876" s="23" t="n">
        <v>70000000</v>
      </c>
      <c r="I876" s="23" t="n">
        <v>70000000</v>
      </c>
      <c r="J876" s="22" t="s">
        <v>41</v>
      </c>
      <c r="K876" s="24" t="s">
        <v>42</v>
      </c>
      <c r="L876" s="30" t="s">
        <v>43</v>
      </c>
    </row>
    <row r="877" customFormat="false" ht="60" hidden="false" customHeight="false" outlineLevel="0" collapsed="false">
      <c r="B877" s="22" t="s">
        <v>44</v>
      </c>
      <c r="C877" s="22" t="s">
        <v>1168</v>
      </c>
      <c r="D877" s="22" t="s">
        <v>70</v>
      </c>
      <c r="E877" s="22" t="s">
        <v>71</v>
      </c>
      <c r="F877" s="22" t="s">
        <v>39</v>
      </c>
      <c r="G877" s="22" t="s">
        <v>40</v>
      </c>
      <c r="H877" s="23" t="n">
        <v>362360000</v>
      </c>
      <c r="I877" s="23" t="n">
        <v>362360000</v>
      </c>
      <c r="J877" s="22" t="s">
        <v>41</v>
      </c>
      <c r="K877" s="24" t="s">
        <v>42</v>
      </c>
      <c r="L877" s="30" t="s">
        <v>43</v>
      </c>
    </row>
    <row r="878" customFormat="false" ht="60" hidden="false" customHeight="false" outlineLevel="0" collapsed="false">
      <c r="B878" s="22" t="s">
        <v>47</v>
      </c>
      <c r="C878" s="22" t="s">
        <v>1169</v>
      </c>
      <c r="D878" s="22" t="s">
        <v>61</v>
      </c>
      <c r="E878" s="22" t="s">
        <v>92</v>
      </c>
      <c r="F878" s="22" t="s">
        <v>469</v>
      </c>
      <c r="G878" s="22" t="s">
        <v>40</v>
      </c>
      <c r="H878" s="23" t="n">
        <v>160000000</v>
      </c>
      <c r="I878" s="23" t="n">
        <v>160000000</v>
      </c>
      <c r="J878" s="22" t="s">
        <v>41</v>
      </c>
      <c r="K878" s="24" t="s">
        <v>42</v>
      </c>
      <c r="L878" s="30" t="s">
        <v>43</v>
      </c>
    </row>
    <row r="879" customFormat="false" ht="75" hidden="false" customHeight="false" outlineLevel="0" collapsed="false">
      <c r="B879" s="22" t="s">
        <v>47</v>
      </c>
      <c r="C879" s="22" t="s">
        <v>1170</v>
      </c>
      <c r="D879" s="22" t="s">
        <v>91</v>
      </c>
      <c r="E879" s="22" t="s">
        <v>92</v>
      </c>
      <c r="F879" s="22" t="s">
        <v>469</v>
      </c>
      <c r="G879" s="22" t="s">
        <v>40</v>
      </c>
      <c r="H879" s="23" t="n">
        <v>300000000</v>
      </c>
      <c r="I879" s="23" t="n">
        <v>300000000</v>
      </c>
      <c r="J879" s="22" t="s">
        <v>41</v>
      </c>
      <c r="K879" s="24" t="s">
        <v>42</v>
      </c>
      <c r="L879" s="30" t="s">
        <v>43</v>
      </c>
    </row>
    <row r="880" customFormat="false" ht="45" hidden="false" customHeight="false" outlineLevel="0" collapsed="false">
      <c r="B880" s="22" t="s">
        <v>258</v>
      </c>
      <c r="C880" s="22" t="s">
        <v>1171</v>
      </c>
      <c r="D880" s="22" t="s">
        <v>140</v>
      </c>
      <c r="E880" s="22" t="s">
        <v>49</v>
      </c>
      <c r="F880" s="22" t="s">
        <v>469</v>
      </c>
      <c r="G880" s="22" t="s">
        <v>40</v>
      </c>
      <c r="H880" s="23" t="n">
        <v>400000000</v>
      </c>
      <c r="I880" s="23" t="n">
        <v>400000000</v>
      </c>
      <c r="J880" s="22" t="s">
        <v>41</v>
      </c>
      <c r="K880" s="24" t="s">
        <v>42</v>
      </c>
      <c r="L880" s="30" t="s">
        <v>43</v>
      </c>
    </row>
    <row r="881" customFormat="false" ht="45" hidden="false" customHeight="false" outlineLevel="0" collapsed="false">
      <c r="B881" s="22" t="s">
        <v>1172</v>
      </c>
      <c r="C881" s="22" t="s">
        <v>1173</v>
      </c>
      <c r="D881" s="22" t="s">
        <v>140</v>
      </c>
      <c r="E881" s="22" t="s">
        <v>49</v>
      </c>
      <c r="F881" s="22" t="s">
        <v>469</v>
      </c>
      <c r="G881" s="22" t="s">
        <v>40</v>
      </c>
      <c r="H881" s="23" t="n">
        <v>580000000</v>
      </c>
      <c r="I881" s="23" t="n">
        <v>580000000</v>
      </c>
      <c r="J881" s="22" t="s">
        <v>41</v>
      </c>
      <c r="K881" s="24" t="s">
        <v>42</v>
      </c>
      <c r="L881" s="30" t="s">
        <v>43</v>
      </c>
    </row>
    <row r="882" customFormat="false" ht="30" hidden="false" customHeight="false" outlineLevel="0" collapsed="false">
      <c r="B882" s="22" t="s">
        <v>996</v>
      </c>
      <c r="C882" s="22" t="s">
        <v>1174</v>
      </c>
      <c r="D882" s="22" t="s">
        <v>61</v>
      </c>
      <c r="E882" s="22" t="s">
        <v>49</v>
      </c>
      <c r="F882" s="22" t="s">
        <v>469</v>
      </c>
      <c r="G882" s="22" t="s">
        <v>40</v>
      </c>
      <c r="H882" s="23" t="n">
        <v>230000000</v>
      </c>
      <c r="I882" s="23" t="n">
        <v>230000000</v>
      </c>
      <c r="J882" s="22" t="s">
        <v>41</v>
      </c>
      <c r="K882" s="24" t="s">
        <v>42</v>
      </c>
      <c r="L882" s="30" t="s">
        <v>43</v>
      </c>
    </row>
    <row r="883" customFormat="false" ht="75" hidden="false" customHeight="false" outlineLevel="0" collapsed="false">
      <c r="B883" s="22" t="s">
        <v>66</v>
      </c>
      <c r="C883" s="22" t="s">
        <v>1175</v>
      </c>
      <c r="D883" s="22" t="s">
        <v>61</v>
      </c>
      <c r="E883" s="22" t="s">
        <v>92</v>
      </c>
      <c r="F883" s="22" t="s">
        <v>469</v>
      </c>
      <c r="G883" s="22" t="s">
        <v>40</v>
      </c>
      <c r="H883" s="23" t="n">
        <v>574500000</v>
      </c>
      <c r="I883" s="23" t="n">
        <v>574500000</v>
      </c>
      <c r="J883" s="22" t="s">
        <v>41</v>
      </c>
      <c r="K883" s="24" t="s">
        <v>42</v>
      </c>
      <c r="L883" s="30" t="s">
        <v>43</v>
      </c>
    </row>
    <row r="884" customFormat="false" ht="60" hidden="false" customHeight="false" outlineLevel="0" collapsed="false">
      <c r="B884" s="22" t="s">
        <v>606</v>
      </c>
      <c r="C884" s="22" t="s">
        <v>1176</v>
      </c>
      <c r="D884" s="22" t="s">
        <v>116</v>
      </c>
      <c r="E884" s="22" t="s">
        <v>46</v>
      </c>
      <c r="F884" s="22" t="s">
        <v>88</v>
      </c>
      <c r="G884" s="22" t="s">
        <v>40</v>
      </c>
      <c r="H884" s="23" t="n">
        <v>12381600</v>
      </c>
      <c r="I884" s="23" t="n">
        <v>12381600</v>
      </c>
      <c r="J884" s="22" t="s">
        <v>41</v>
      </c>
      <c r="K884" s="24" t="s">
        <v>42</v>
      </c>
      <c r="L884" s="30" t="s">
        <v>43</v>
      </c>
    </row>
    <row r="885" customFormat="false" ht="45" hidden="false" customHeight="false" outlineLevel="0" collapsed="false">
      <c r="B885" s="22" t="s">
        <v>594</v>
      </c>
      <c r="C885" s="22" t="s">
        <v>1177</v>
      </c>
      <c r="D885" s="22" t="s">
        <v>52</v>
      </c>
      <c r="E885" s="22" t="s">
        <v>53</v>
      </c>
      <c r="F885" s="22" t="s">
        <v>88</v>
      </c>
      <c r="G885" s="22" t="s">
        <v>40</v>
      </c>
      <c r="H885" s="23" t="n">
        <v>41000000</v>
      </c>
      <c r="I885" s="23" t="n">
        <v>41000000</v>
      </c>
      <c r="J885" s="22" t="s">
        <v>41</v>
      </c>
      <c r="K885" s="24" t="s">
        <v>42</v>
      </c>
      <c r="L885" s="30" t="s">
        <v>43</v>
      </c>
    </row>
    <row r="886" customFormat="false" ht="60" hidden="false" customHeight="false" outlineLevel="0" collapsed="false">
      <c r="B886" s="22" t="s">
        <v>72</v>
      </c>
      <c r="C886" s="22" t="s">
        <v>1178</v>
      </c>
      <c r="D886" s="22" t="s">
        <v>140</v>
      </c>
      <c r="E886" s="22" t="s">
        <v>92</v>
      </c>
      <c r="F886" s="22" t="s">
        <v>74</v>
      </c>
      <c r="G886" s="22" t="s">
        <v>40</v>
      </c>
      <c r="H886" s="23" t="n">
        <v>126869724</v>
      </c>
      <c r="I886" s="23" t="n">
        <v>126869724</v>
      </c>
      <c r="J886" s="22" t="s">
        <v>41</v>
      </c>
      <c r="K886" s="24" t="s">
        <v>42</v>
      </c>
      <c r="L886" s="30" t="s">
        <v>43</v>
      </c>
    </row>
    <row r="887" customFormat="false" ht="90" hidden="false" customHeight="false" outlineLevel="0" collapsed="false">
      <c r="B887" s="22" t="s">
        <v>587</v>
      </c>
      <c r="C887" s="22" t="s">
        <v>1179</v>
      </c>
      <c r="D887" s="22" t="s">
        <v>58</v>
      </c>
      <c r="E887" s="22" t="s">
        <v>124</v>
      </c>
      <c r="F887" s="22" t="s">
        <v>88</v>
      </c>
      <c r="G887" s="22" t="s">
        <v>40</v>
      </c>
      <c r="H887" s="23" t="n">
        <v>34985800</v>
      </c>
      <c r="I887" s="23" t="n">
        <v>34985800</v>
      </c>
      <c r="J887" s="22" t="s">
        <v>41</v>
      </c>
      <c r="K887" s="24" t="s">
        <v>42</v>
      </c>
      <c r="L887" s="30" t="s">
        <v>43</v>
      </c>
    </row>
    <row r="888" customFormat="false" ht="60" hidden="false" customHeight="false" outlineLevel="0" collapsed="false">
      <c r="B888" s="22" t="s">
        <v>188</v>
      </c>
      <c r="C888" s="22" t="s">
        <v>1180</v>
      </c>
      <c r="D888" s="22" t="s">
        <v>185</v>
      </c>
      <c r="E888" s="22" t="s">
        <v>49</v>
      </c>
      <c r="F888" s="22" t="s">
        <v>88</v>
      </c>
      <c r="G888" s="22" t="s">
        <v>40</v>
      </c>
      <c r="H888" s="23" t="n">
        <v>29970000</v>
      </c>
      <c r="I888" s="23" t="n">
        <v>29970000</v>
      </c>
      <c r="J888" s="22" t="s">
        <v>41</v>
      </c>
      <c r="K888" s="24" t="s">
        <v>42</v>
      </c>
      <c r="L888" s="30" t="s">
        <v>43</v>
      </c>
    </row>
    <row r="889" customFormat="false" ht="45" hidden="false" customHeight="false" outlineLevel="0" collapsed="false">
      <c r="B889" s="22" t="s">
        <v>44</v>
      </c>
      <c r="C889" s="22" t="s">
        <v>1181</v>
      </c>
      <c r="D889" s="22" t="s">
        <v>61</v>
      </c>
      <c r="E889" s="22" t="s">
        <v>46</v>
      </c>
      <c r="F889" s="22" t="s">
        <v>39</v>
      </c>
      <c r="G889" s="22" t="s">
        <v>40</v>
      </c>
      <c r="H889" s="23" t="n">
        <v>310000000</v>
      </c>
      <c r="I889" s="23" t="n">
        <v>310000000</v>
      </c>
      <c r="J889" s="22" t="s">
        <v>41</v>
      </c>
      <c r="K889" s="24" t="s">
        <v>42</v>
      </c>
      <c r="L889" s="30" t="s">
        <v>43</v>
      </c>
    </row>
    <row r="890" customFormat="false" ht="45" hidden="false" customHeight="false" outlineLevel="0" collapsed="false">
      <c r="B890" s="22" t="s">
        <v>248</v>
      </c>
      <c r="C890" s="22" t="s">
        <v>1182</v>
      </c>
      <c r="D890" s="22" t="s">
        <v>91</v>
      </c>
      <c r="E890" s="22" t="s">
        <v>565</v>
      </c>
      <c r="F890" s="22" t="s">
        <v>74</v>
      </c>
      <c r="G890" s="22" t="s">
        <v>40</v>
      </c>
      <c r="H890" s="23" t="n">
        <v>251838702</v>
      </c>
      <c r="I890" s="23" t="n">
        <v>251838702</v>
      </c>
      <c r="J890" s="22" t="s">
        <v>41</v>
      </c>
      <c r="K890" s="24" t="s">
        <v>42</v>
      </c>
      <c r="L890" s="30" t="s">
        <v>43</v>
      </c>
    </row>
    <row r="891" customFormat="false" ht="60" hidden="false" customHeight="false" outlineLevel="0" collapsed="false">
      <c r="B891" s="22" t="s">
        <v>136</v>
      </c>
      <c r="C891" s="22" t="s">
        <v>1183</v>
      </c>
      <c r="D891" s="22" t="s">
        <v>91</v>
      </c>
      <c r="E891" s="22" t="s">
        <v>97</v>
      </c>
      <c r="F891" s="22" t="s">
        <v>88</v>
      </c>
      <c r="G891" s="22" t="s">
        <v>40</v>
      </c>
      <c r="H891" s="23" t="n">
        <v>3334950</v>
      </c>
      <c r="I891" s="23" t="n">
        <v>3334950</v>
      </c>
      <c r="J891" s="22" t="s">
        <v>41</v>
      </c>
      <c r="K891" s="24" t="s">
        <v>42</v>
      </c>
      <c r="L891" s="30" t="s">
        <v>43</v>
      </c>
    </row>
    <row r="892" customFormat="false" ht="30" hidden="false" customHeight="false" outlineLevel="0" collapsed="false">
      <c r="B892" s="22" t="s">
        <v>1070</v>
      </c>
      <c r="C892" s="22" t="s">
        <v>1184</v>
      </c>
      <c r="D892" s="22" t="s">
        <v>37</v>
      </c>
      <c r="E892" s="22" t="s">
        <v>79</v>
      </c>
      <c r="F892" s="22" t="s">
        <v>88</v>
      </c>
      <c r="G892" s="22" t="s">
        <v>40</v>
      </c>
      <c r="H892" s="23" t="n">
        <v>10000000</v>
      </c>
      <c r="I892" s="23" t="n">
        <v>10000000</v>
      </c>
      <c r="J892" s="22" t="s">
        <v>41</v>
      </c>
      <c r="K892" s="24" t="s">
        <v>42</v>
      </c>
      <c r="L892" s="30" t="s">
        <v>43</v>
      </c>
    </row>
    <row r="893" customFormat="false" ht="30" hidden="false" customHeight="false" outlineLevel="0" collapsed="false">
      <c r="B893" s="22" t="s">
        <v>1185</v>
      </c>
      <c r="C893" s="22" t="s">
        <v>1186</v>
      </c>
      <c r="D893" s="22" t="s">
        <v>52</v>
      </c>
      <c r="E893" s="22" t="s">
        <v>53</v>
      </c>
      <c r="F893" s="22" t="s">
        <v>39</v>
      </c>
      <c r="G893" s="22" t="s">
        <v>40</v>
      </c>
      <c r="H893" s="23" t="n">
        <v>18356500</v>
      </c>
      <c r="I893" s="23" t="n">
        <v>18356500</v>
      </c>
      <c r="J893" s="22" t="s">
        <v>41</v>
      </c>
      <c r="K893" s="24" t="s">
        <v>42</v>
      </c>
      <c r="L893" s="30" t="s">
        <v>43</v>
      </c>
    </row>
    <row r="894" customFormat="false" ht="30" hidden="false" customHeight="false" outlineLevel="0" collapsed="false">
      <c r="B894" s="22" t="s">
        <v>1187</v>
      </c>
      <c r="C894" s="22" t="s">
        <v>1188</v>
      </c>
      <c r="D894" s="22" t="s">
        <v>107</v>
      </c>
      <c r="E894" s="22" t="s">
        <v>82</v>
      </c>
      <c r="F894" s="22" t="s">
        <v>39</v>
      </c>
      <c r="G894" s="22" t="s">
        <v>40</v>
      </c>
      <c r="H894" s="23" t="n">
        <v>6000000</v>
      </c>
      <c r="I894" s="23" t="n">
        <v>6000000</v>
      </c>
      <c r="J894" s="22" t="s">
        <v>41</v>
      </c>
      <c r="K894" s="24" t="s">
        <v>42</v>
      </c>
      <c r="L894" s="30" t="s">
        <v>43</v>
      </c>
    </row>
    <row r="895" customFormat="false" ht="60" hidden="false" customHeight="false" outlineLevel="0" collapsed="false">
      <c r="B895" s="22" t="s">
        <v>1014</v>
      </c>
      <c r="C895" s="22" t="s">
        <v>1189</v>
      </c>
      <c r="D895" s="22" t="s">
        <v>68</v>
      </c>
      <c r="E895" s="22" t="s">
        <v>82</v>
      </c>
      <c r="F895" s="22" t="s">
        <v>88</v>
      </c>
      <c r="G895" s="22" t="s">
        <v>40</v>
      </c>
      <c r="H895" s="23" t="n">
        <v>24200000</v>
      </c>
      <c r="I895" s="23" t="n">
        <v>24200000</v>
      </c>
      <c r="J895" s="22" t="s">
        <v>41</v>
      </c>
      <c r="K895" s="24" t="s">
        <v>42</v>
      </c>
      <c r="L895" s="30" t="s">
        <v>43</v>
      </c>
    </row>
    <row r="896" customFormat="false" ht="45" hidden="false" customHeight="false" outlineLevel="0" collapsed="false">
      <c r="B896" s="22" t="s">
        <v>1190</v>
      </c>
      <c r="C896" s="22" t="s">
        <v>1191</v>
      </c>
      <c r="D896" s="22" t="s">
        <v>61</v>
      </c>
      <c r="E896" s="22" t="s">
        <v>77</v>
      </c>
      <c r="F896" s="22" t="s">
        <v>39</v>
      </c>
      <c r="G896" s="22" t="s">
        <v>40</v>
      </c>
      <c r="H896" s="23" t="n">
        <v>998770</v>
      </c>
      <c r="I896" s="23" t="n">
        <v>998770</v>
      </c>
      <c r="J896" s="22" t="s">
        <v>41</v>
      </c>
      <c r="K896" s="24" t="s">
        <v>42</v>
      </c>
      <c r="L896" s="30" t="s">
        <v>43</v>
      </c>
    </row>
    <row r="897" customFormat="false" ht="135" hidden="false" customHeight="false" outlineLevel="0" collapsed="false">
      <c r="B897" s="22" t="s">
        <v>66</v>
      </c>
      <c r="C897" s="22" t="s">
        <v>1192</v>
      </c>
      <c r="D897" s="22" t="s">
        <v>37</v>
      </c>
      <c r="E897" s="22" t="s">
        <v>65</v>
      </c>
      <c r="F897" s="22" t="s">
        <v>39</v>
      </c>
      <c r="G897" s="22" t="s">
        <v>40</v>
      </c>
      <c r="H897" s="23" t="n">
        <v>236030700</v>
      </c>
      <c r="I897" s="23" t="n">
        <v>236030700</v>
      </c>
      <c r="J897" s="22" t="s">
        <v>41</v>
      </c>
      <c r="K897" s="24" t="s">
        <v>42</v>
      </c>
      <c r="L897" s="30" t="s">
        <v>43</v>
      </c>
    </row>
    <row r="898" customFormat="false" ht="45" hidden="false" customHeight="false" outlineLevel="0" collapsed="false">
      <c r="B898" s="22" t="s">
        <v>136</v>
      </c>
      <c r="C898" s="22" t="s">
        <v>1193</v>
      </c>
      <c r="D898" s="22" t="s">
        <v>68</v>
      </c>
      <c r="E898" s="22" t="s">
        <v>92</v>
      </c>
      <c r="F898" s="22" t="s">
        <v>39</v>
      </c>
      <c r="G898" s="22" t="s">
        <v>40</v>
      </c>
      <c r="H898" s="23" t="n">
        <v>75000000</v>
      </c>
      <c r="I898" s="23" t="n">
        <v>75000000</v>
      </c>
      <c r="J898" s="22" t="s">
        <v>41</v>
      </c>
      <c r="K898" s="24" t="s">
        <v>42</v>
      </c>
      <c r="L898" s="30" t="s">
        <v>43</v>
      </c>
    </row>
    <row r="899" customFormat="false" ht="90" hidden="false" customHeight="false" outlineLevel="0" collapsed="false">
      <c r="B899" s="22" t="s">
        <v>1194</v>
      </c>
      <c r="C899" s="22" t="s">
        <v>1195</v>
      </c>
      <c r="D899" s="22" t="s">
        <v>68</v>
      </c>
      <c r="E899" s="22" t="s">
        <v>38</v>
      </c>
      <c r="F899" s="22" t="s">
        <v>88</v>
      </c>
      <c r="G899" s="22" t="s">
        <v>40</v>
      </c>
      <c r="H899" s="23" t="n">
        <v>12000000</v>
      </c>
      <c r="I899" s="23" t="n">
        <v>12000000</v>
      </c>
      <c r="J899" s="22" t="s">
        <v>41</v>
      </c>
      <c r="K899" s="24" t="s">
        <v>42</v>
      </c>
      <c r="L899" s="30" t="s">
        <v>43</v>
      </c>
    </row>
    <row r="900" customFormat="false" ht="75" hidden="false" customHeight="false" outlineLevel="0" collapsed="false">
      <c r="B900" s="22" t="s">
        <v>584</v>
      </c>
      <c r="C900" s="22" t="s">
        <v>1196</v>
      </c>
      <c r="D900" s="22" t="s">
        <v>52</v>
      </c>
      <c r="E900" s="22" t="s">
        <v>65</v>
      </c>
      <c r="F900" s="22" t="s">
        <v>88</v>
      </c>
      <c r="G900" s="22" t="s">
        <v>40</v>
      </c>
      <c r="H900" s="23" t="n">
        <v>12000000</v>
      </c>
      <c r="I900" s="23" t="n">
        <v>12000000</v>
      </c>
      <c r="J900" s="22" t="s">
        <v>41</v>
      </c>
      <c r="K900" s="24" t="s">
        <v>42</v>
      </c>
      <c r="L900" s="30" t="s">
        <v>43</v>
      </c>
    </row>
    <row r="901" customFormat="false" ht="75" hidden="false" customHeight="false" outlineLevel="0" collapsed="false">
      <c r="B901" s="22" t="s">
        <v>584</v>
      </c>
      <c r="C901" s="22" t="s">
        <v>1197</v>
      </c>
      <c r="D901" s="22" t="s">
        <v>68</v>
      </c>
      <c r="E901" s="22" t="s">
        <v>38</v>
      </c>
      <c r="F901" s="22" t="s">
        <v>88</v>
      </c>
      <c r="G901" s="22" t="s">
        <v>40</v>
      </c>
      <c r="H901" s="23" t="n">
        <v>12000000</v>
      </c>
      <c r="I901" s="23" t="n">
        <v>12000000</v>
      </c>
      <c r="J901" s="22" t="s">
        <v>41</v>
      </c>
      <c r="K901" s="24" t="s">
        <v>42</v>
      </c>
      <c r="L901" s="30" t="s">
        <v>43</v>
      </c>
    </row>
    <row r="902" customFormat="false" ht="90" hidden="false" customHeight="false" outlineLevel="0" collapsed="false">
      <c r="B902" s="22" t="s">
        <v>1198</v>
      </c>
      <c r="C902" s="22" t="s">
        <v>1199</v>
      </c>
      <c r="D902" s="22" t="s">
        <v>68</v>
      </c>
      <c r="E902" s="22" t="s">
        <v>38</v>
      </c>
      <c r="F902" s="22" t="s">
        <v>88</v>
      </c>
      <c r="G902" s="22" t="s">
        <v>40</v>
      </c>
      <c r="H902" s="23" t="n">
        <v>17230900</v>
      </c>
      <c r="I902" s="23" t="n">
        <v>17230900</v>
      </c>
      <c r="J902" s="22" t="s">
        <v>41</v>
      </c>
      <c r="K902" s="24" t="s">
        <v>42</v>
      </c>
      <c r="L902" s="30" t="s">
        <v>43</v>
      </c>
    </row>
    <row r="903" customFormat="false" ht="90" hidden="false" customHeight="false" outlineLevel="0" collapsed="false">
      <c r="B903" s="22" t="s">
        <v>482</v>
      </c>
      <c r="C903" s="22" t="s">
        <v>1200</v>
      </c>
      <c r="D903" s="22" t="s">
        <v>68</v>
      </c>
      <c r="E903" s="22" t="s">
        <v>38</v>
      </c>
      <c r="F903" s="22" t="s">
        <v>88</v>
      </c>
      <c r="G903" s="22" t="s">
        <v>40</v>
      </c>
      <c r="H903" s="23" t="n">
        <v>14126000</v>
      </c>
      <c r="I903" s="23" t="n">
        <v>14126000</v>
      </c>
      <c r="J903" s="22" t="s">
        <v>41</v>
      </c>
      <c r="K903" s="24" t="s">
        <v>42</v>
      </c>
      <c r="L903" s="30" t="s">
        <v>43</v>
      </c>
    </row>
    <row r="904" customFormat="false" ht="75" hidden="false" customHeight="false" outlineLevel="0" collapsed="false">
      <c r="B904" s="22" t="s">
        <v>482</v>
      </c>
      <c r="C904" s="22" t="s">
        <v>1201</v>
      </c>
      <c r="D904" s="22" t="s">
        <v>52</v>
      </c>
      <c r="E904" s="22" t="s">
        <v>65</v>
      </c>
      <c r="F904" s="22" t="s">
        <v>88</v>
      </c>
      <c r="G904" s="22" t="s">
        <v>40</v>
      </c>
      <c r="H904" s="23" t="n">
        <v>14000000</v>
      </c>
      <c r="I904" s="23" t="n">
        <v>14000000</v>
      </c>
      <c r="J904" s="22" t="s">
        <v>41</v>
      </c>
      <c r="K904" s="24" t="s">
        <v>42</v>
      </c>
      <c r="L904" s="30" t="s">
        <v>43</v>
      </c>
    </row>
    <row r="905" customFormat="false" ht="45" hidden="false" customHeight="false" outlineLevel="0" collapsed="false">
      <c r="B905" s="22" t="s">
        <v>587</v>
      </c>
      <c r="C905" s="22" t="s">
        <v>1202</v>
      </c>
      <c r="D905" s="22" t="s">
        <v>61</v>
      </c>
      <c r="E905" s="22" t="s">
        <v>77</v>
      </c>
      <c r="F905" s="22" t="s">
        <v>1203</v>
      </c>
      <c r="G905" s="22" t="s">
        <v>40</v>
      </c>
      <c r="H905" s="23" t="n">
        <v>10000000</v>
      </c>
      <c r="I905" s="23" t="n">
        <v>10000000</v>
      </c>
      <c r="J905" s="22" t="s">
        <v>41</v>
      </c>
      <c r="K905" s="24" t="s">
        <v>42</v>
      </c>
      <c r="L905" s="30" t="s">
        <v>43</v>
      </c>
    </row>
    <row r="906" customFormat="false" ht="75" hidden="false" customHeight="false" outlineLevel="0" collapsed="false">
      <c r="B906" s="22" t="s">
        <v>1014</v>
      </c>
      <c r="C906" s="22" t="s">
        <v>1204</v>
      </c>
      <c r="D906" s="22" t="s">
        <v>185</v>
      </c>
      <c r="E906" s="22" t="s">
        <v>82</v>
      </c>
      <c r="F906" s="22" t="s">
        <v>88</v>
      </c>
      <c r="G906" s="22" t="s">
        <v>40</v>
      </c>
      <c r="H906" s="23" t="n">
        <v>12278780</v>
      </c>
      <c r="I906" s="23" t="n">
        <v>12278780</v>
      </c>
      <c r="J906" s="22" t="s">
        <v>41</v>
      </c>
      <c r="K906" s="24" t="s">
        <v>42</v>
      </c>
      <c r="L906" s="30" t="s">
        <v>43</v>
      </c>
    </row>
    <row r="907" customFormat="false" ht="60" hidden="false" customHeight="false" outlineLevel="0" collapsed="false">
      <c r="B907" s="22" t="s">
        <v>63</v>
      </c>
      <c r="C907" s="22" t="s">
        <v>1205</v>
      </c>
      <c r="D907" s="22" t="s">
        <v>68</v>
      </c>
      <c r="E907" s="22" t="s">
        <v>124</v>
      </c>
      <c r="F907" s="22" t="s">
        <v>88</v>
      </c>
      <c r="G907" s="22" t="s">
        <v>40</v>
      </c>
      <c r="H907" s="23" t="n">
        <v>40834375</v>
      </c>
      <c r="I907" s="23" t="n">
        <v>40834375</v>
      </c>
      <c r="J907" s="22" t="s">
        <v>41</v>
      </c>
      <c r="K907" s="24" t="s">
        <v>42</v>
      </c>
      <c r="L907" s="30" t="s">
        <v>43</v>
      </c>
    </row>
    <row r="908" customFormat="false" ht="45" hidden="false" customHeight="false" outlineLevel="0" collapsed="false">
      <c r="B908" s="22" t="s">
        <v>63</v>
      </c>
      <c r="C908" s="22" t="s">
        <v>1206</v>
      </c>
      <c r="D908" s="22" t="s">
        <v>61</v>
      </c>
      <c r="E908" s="22" t="s">
        <v>77</v>
      </c>
      <c r="F908" s="22" t="s">
        <v>62</v>
      </c>
      <c r="G908" s="22" t="s">
        <v>40</v>
      </c>
      <c r="H908" s="23" t="n">
        <v>1637021930</v>
      </c>
      <c r="I908" s="23" t="n">
        <v>1637021930</v>
      </c>
      <c r="J908" s="22" t="s">
        <v>41</v>
      </c>
      <c r="K908" s="24" t="s">
        <v>42</v>
      </c>
      <c r="L908" s="30" t="s">
        <v>43</v>
      </c>
    </row>
    <row r="909" customFormat="false" ht="30" hidden="false" customHeight="false" outlineLevel="0" collapsed="false">
      <c r="B909" s="22" t="s">
        <v>136</v>
      </c>
      <c r="C909" s="22" t="s">
        <v>1207</v>
      </c>
      <c r="D909" s="22" t="s">
        <v>52</v>
      </c>
      <c r="E909" s="22" t="s">
        <v>65</v>
      </c>
      <c r="F909" s="22" t="s">
        <v>88</v>
      </c>
      <c r="G909" s="22" t="s">
        <v>40</v>
      </c>
      <c r="H909" s="23" t="n">
        <v>30300000</v>
      </c>
      <c r="I909" s="23" t="n">
        <v>30300000</v>
      </c>
      <c r="J909" s="22" t="s">
        <v>41</v>
      </c>
      <c r="K909" s="24" t="s">
        <v>42</v>
      </c>
      <c r="L909" s="30" t="s">
        <v>43</v>
      </c>
    </row>
    <row r="910" customFormat="false" ht="75" hidden="false" customHeight="false" outlineLevel="0" collapsed="false">
      <c r="B910" s="22" t="s">
        <v>63</v>
      </c>
      <c r="C910" s="22" t="s">
        <v>1208</v>
      </c>
      <c r="D910" s="22" t="s">
        <v>68</v>
      </c>
      <c r="E910" s="22" t="s">
        <v>38</v>
      </c>
      <c r="F910" s="22" t="s">
        <v>39</v>
      </c>
      <c r="G910" s="22" t="s">
        <v>40</v>
      </c>
      <c r="H910" s="23" t="n">
        <v>118995240</v>
      </c>
      <c r="I910" s="23" t="n">
        <v>118995240</v>
      </c>
      <c r="J910" s="22" t="s">
        <v>41</v>
      </c>
      <c r="K910" s="24" t="s">
        <v>42</v>
      </c>
      <c r="L910" s="30" t="s">
        <v>43</v>
      </c>
    </row>
    <row r="911" customFormat="false" ht="45" hidden="false" customHeight="false" outlineLevel="0" collapsed="false">
      <c r="B911" s="22" t="s">
        <v>63</v>
      </c>
      <c r="C911" s="22" t="s">
        <v>1209</v>
      </c>
      <c r="D911" s="22" t="s">
        <v>116</v>
      </c>
      <c r="E911" s="22" t="s">
        <v>124</v>
      </c>
      <c r="F911" s="22" t="s">
        <v>74</v>
      </c>
      <c r="G911" s="22" t="s">
        <v>40</v>
      </c>
      <c r="H911" s="23" t="n">
        <v>53830000</v>
      </c>
      <c r="I911" s="23" t="n">
        <v>53830000</v>
      </c>
      <c r="J911" s="22" t="s">
        <v>41</v>
      </c>
      <c r="K911" s="24" t="s">
        <v>42</v>
      </c>
      <c r="L911" s="30" t="s">
        <v>43</v>
      </c>
    </row>
    <row r="912" customFormat="false" ht="75" hidden="false" customHeight="false" outlineLevel="0" collapsed="false">
      <c r="B912" s="22" t="s">
        <v>63</v>
      </c>
      <c r="C912" s="22" t="s">
        <v>1210</v>
      </c>
      <c r="D912" s="22" t="s">
        <v>68</v>
      </c>
      <c r="E912" s="22" t="s">
        <v>49</v>
      </c>
      <c r="F912" s="22" t="s">
        <v>74</v>
      </c>
      <c r="G912" s="22" t="s">
        <v>40</v>
      </c>
      <c r="H912" s="23" t="n">
        <v>229838060</v>
      </c>
      <c r="I912" s="23" t="n">
        <v>229838060</v>
      </c>
      <c r="J912" s="22" t="s">
        <v>41</v>
      </c>
      <c r="K912" s="24" t="s">
        <v>42</v>
      </c>
      <c r="L912" s="30" t="s">
        <v>43</v>
      </c>
    </row>
    <row r="913" customFormat="false" ht="195" hidden="false" customHeight="false" outlineLevel="0" collapsed="false">
      <c r="B913" s="22" t="s">
        <v>63</v>
      </c>
      <c r="C913" s="22" t="s">
        <v>1211</v>
      </c>
      <c r="D913" s="22" t="s">
        <v>61</v>
      </c>
      <c r="E913" s="22" t="s">
        <v>53</v>
      </c>
      <c r="F913" s="22" t="s">
        <v>62</v>
      </c>
      <c r="G913" s="22" t="s">
        <v>40</v>
      </c>
      <c r="H913" s="23" t="n">
        <v>1407358329</v>
      </c>
      <c r="I913" s="23" t="n">
        <v>1407358329</v>
      </c>
      <c r="J913" s="22" t="s">
        <v>41</v>
      </c>
      <c r="K913" s="24" t="s">
        <v>42</v>
      </c>
      <c r="L913" s="30" t="s">
        <v>43</v>
      </c>
    </row>
    <row r="914" customFormat="false" ht="90" hidden="false" customHeight="false" outlineLevel="0" collapsed="false">
      <c r="B914" s="22" t="s">
        <v>146</v>
      </c>
      <c r="C914" s="22" t="s">
        <v>1212</v>
      </c>
      <c r="D914" s="22" t="s">
        <v>52</v>
      </c>
      <c r="E914" s="22" t="s">
        <v>53</v>
      </c>
      <c r="F914" s="22" t="s">
        <v>39</v>
      </c>
      <c r="G914" s="22" t="s">
        <v>40</v>
      </c>
      <c r="H914" s="23" t="n">
        <v>223342462</v>
      </c>
      <c r="I914" s="23" t="n">
        <v>223342462</v>
      </c>
      <c r="J914" s="22" t="s">
        <v>41</v>
      </c>
      <c r="K914" s="24" t="s">
        <v>42</v>
      </c>
      <c r="L914" s="30" t="s">
        <v>43</v>
      </c>
    </row>
    <row r="915" customFormat="false" ht="60" hidden="false" customHeight="false" outlineLevel="0" collapsed="false">
      <c r="B915" s="22" t="s">
        <v>1213</v>
      </c>
      <c r="C915" s="22" t="s">
        <v>1214</v>
      </c>
      <c r="D915" s="22" t="s">
        <v>61</v>
      </c>
      <c r="E915" s="22" t="s">
        <v>79</v>
      </c>
      <c r="F915" s="22" t="s">
        <v>62</v>
      </c>
      <c r="G915" s="22" t="s">
        <v>40</v>
      </c>
      <c r="H915" s="23" t="n">
        <v>248061437</v>
      </c>
      <c r="I915" s="23" t="n">
        <v>248061437</v>
      </c>
      <c r="J915" s="22" t="s">
        <v>41</v>
      </c>
      <c r="K915" s="24" t="s">
        <v>42</v>
      </c>
      <c r="L915" s="30" t="s">
        <v>43</v>
      </c>
    </row>
    <row r="916" customFormat="false" ht="60" hidden="false" customHeight="false" outlineLevel="0" collapsed="false">
      <c r="B916" s="22" t="s">
        <v>136</v>
      </c>
      <c r="C916" s="22" t="s">
        <v>1215</v>
      </c>
      <c r="D916" s="22" t="s">
        <v>52</v>
      </c>
      <c r="E916" s="22" t="s">
        <v>53</v>
      </c>
      <c r="F916" s="22" t="s">
        <v>39</v>
      </c>
      <c r="G916" s="22" t="s">
        <v>40</v>
      </c>
      <c r="H916" s="23" t="n">
        <v>341116200</v>
      </c>
      <c r="I916" s="23" t="n">
        <v>341116200</v>
      </c>
      <c r="J916" s="22" t="s">
        <v>41</v>
      </c>
      <c r="K916" s="24" t="s">
        <v>42</v>
      </c>
      <c r="L916" s="30" t="s">
        <v>43</v>
      </c>
    </row>
    <row r="917" customFormat="false" ht="30" hidden="false" customHeight="false" outlineLevel="0" collapsed="false">
      <c r="B917" s="22" t="s">
        <v>1216</v>
      </c>
      <c r="C917" s="22" t="s">
        <v>1217</v>
      </c>
      <c r="D917" s="22" t="s">
        <v>52</v>
      </c>
      <c r="E917" s="22" t="s">
        <v>53</v>
      </c>
      <c r="F917" s="22" t="s">
        <v>39</v>
      </c>
      <c r="G917" s="22" t="s">
        <v>40</v>
      </c>
      <c r="H917" s="23" t="n">
        <v>41272000</v>
      </c>
      <c r="I917" s="23" t="n">
        <v>41272000</v>
      </c>
      <c r="J917" s="22" t="s">
        <v>41</v>
      </c>
      <c r="K917" s="24" t="s">
        <v>42</v>
      </c>
      <c r="L917" s="30" t="s">
        <v>43</v>
      </c>
    </row>
    <row r="918" customFormat="false" ht="60" hidden="false" customHeight="false" outlineLevel="0" collapsed="false">
      <c r="B918" s="22" t="s">
        <v>63</v>
      </c>
      <c r="C918" s="22" t="s">
        <v>1218</v>
      </c>
      <c r="D918" s="22" t="s">
        <v>116</v>
      </c>
      <c r="E918" s="22" t="s">
        <v>124</v>
      </c>
      <c r="F918" s="22" t="s">
        <v>74</v>
      </c>
      <c r="G918" s="22" t="s">
        <v>40</v>
      </c>
      <c r="H918" s="23" t="n">
        <v>105788881</v>
      </c>
      <c r="I918" s="23" t="n">
        <v>105788881</v>
      </c>
      <c r="J918" s="22" t="s">
        <v>41</v>
      </c>
      <c r="K918" s="24" t="s">
        <v>42</v>
      </c>
      <c r="L918" s="30" t="s">
        <v>43</v>
      </c>
    </row>
    <row r="919" customFormat="false" ht="60" hidden="false" customHeight="false" outlineLevel="0" collapsed="false">
      <c r="B919" s="22" t="s">
        <v>1219</v>
      </c>
      <c r="C919" s="22" t="s">
        <v>1220</v>
      </c>
      <c r="D919" s="22" t="s">
        <v>68</v>
      </c>
      <c r="E919" s="22" t="s">
        <v>49</v>
      </c>
      <c r="F919" s="22" t="s">
        <v>88</v>
      </c>
      <c r="G919" s="22" t="s">
        <v>40</v>
      </c>
      <c r="H919" s="23" t="n">
        <v>53692800</v>
      </c>
      <c r="I919" s="23" t="n">
        <v>53692800</v>
      </c>
      <c r="J919" s="22" t="s">
        <v>41</v>
      </c>
      <c r="K919" s="24" t="s">
        <v>42</v>
      </c>
      <c r="L919" s="30" t="s">
        <v>43</v>
      </c>
    </row>
    <row r="920" customFormat="false" ht="45" hidden="false" customHeight="false" outlineLevel="0" collapsed="false">
      <c r="B920" s="22" t="s">
        <v>1221</v>
      </c>
      <c r="C920" s="22" t="s">
        <v>1222</v>
      </c>
      <c r="D920" s="22" t="s">
        <v>37</v>
      </c>
      <c r="E920" s="22" t="s">
        <v>79</v>
      </c>
      <c r="F920" s="22" t="s">
        <v>88</v>
      </c>
      <c r="G920" s="22" t="s">
        <v>40</v>
      </c>
      <c r="H920" s="23" t="n">
        <v>19000000</v>
      </c>
      <c r="I920" s="23" t="n">
        <v>19000000</v>
      </c>
      <c r="J920" s="22" t="s">
        <v>41</v>
      </c>
      <c r="K920" s="24" t="s">
        <v>42</v>
      </c>
      <c r="L920" s="30" t="s">
        <v>43</v>
      </c>
    </row>
    <row r="921" customFormat="false" ht="30" hidden="false" customHeight="false" outlineLevel="0" collapsed="false">
      <c r="B921" s="22" t="s">
        <v>1223</v>
      </c>
      <c r="C921" s="22" t="s">
        <v>1224</v>
      </c>
      <c r="D921" s="22" t="s">
        <v>185</v>
      </c>
      <c r="E921" s="22" t="s">
        <v>124</v>
      </c>
      <c r="F921" s="22" t="s">
        <v>74</v>
      </c>
      <c r="G921" s="22" t="s">
        <v>40</v>
      </c>
      <c r="H921" s="23" t="n">
        <v>15052088</v>
      </c>
      <c r="I921" s="23" t="n">
        <v>15052088</v>
      </c>
      <c r="J921" s="22" t="s">
        <v>41</v>
      </c>
      <c r="K921" s="24" t="s">
        <v>42</v>
      </c>
      <c r="L921" s="30" t="s">
        <v>43</v>
      </c>
    </row>
    <row r="922" customFormat="false" ht="30" hidden="false" customHeight="false" outlineLevel="0" collapsed="false">
      <c r="B922" s="22" t="s">
        <v>1225</v>
      </c>
      <c r="C922" s="22" t="s">
        <v>1226</v>
      </c>
      <c r="D922" s="22" t="s">
        <v>37</v>
      </c>
      <c r="E922" s="22" t="s">
        <v>79</v>
      </c>
      <c r="F922" s="22" t="s">
        <v>88</v>
      </c>
      <c r="G922" s="22" t="s">
        <v>40</v>
      </c>
      <c r="H922" s="23" t="n">
        <v>4004000</v>
      </c>
      <c r="I922" s="23" t="n">
        <v>4004000</v>
      </c>
      <c r="J922" s="22" t="s">
        <v>41</v>
      </c>
      <c r="K922" s="24" t="s">
        <v>42</v>
      </c>
      <c r="L922" s="30" t="s">
        <v>43</v>
      </c>
    </row>
    <row r="923" customFormat="false" ht="60" hidden="false" customHeight="false" outlineLevel="0" collapsed="false">
      <c r="B923" s="22" t="s">
        <v>1227</v>
      </c>
      <c r="C923" s="22" t="s">
        <v>1228</v>
      </c>
      <c r="D923" s="22" t="s">
        <v>58</v>
      </c>
      <c r="E923" s="22" t="s">
        <v>38</v>
      </c>
      <c r="F923" s="22" t="s">
        <v>74</v>
      </c>
      <c r="G923" s="22" t="s">
        <v>40</v>
      </c>
      <c r="H923" s="23" t="n">
        <v>186577492</v>
      </c>
      <c r="I923" s="23" t="n">
        <v>186577492</v>
      </c>
      <c r="J923" s="22" t="s">
        <v>41</v>
      </c>
      <c r="K923" s="24" t="s">
        <v>42</v>
      </c>
      <c r="L923" s="30" t="s">
        <v>43</v>
      </c>
    </row>
    <row r="924" customFormat="false" ht="105" hidden="false" customHeight="false" outlineLevel="0" collapsed="false">
      <c r="B924" s="22" t="s">
        <v>1229</v>
      </c>
      <c r="C924" s="22" t="s">
        <v>1230</v>
      </c>
      <c r="D924" s="22" t="s">
        <v>116</v>
      </c>
      <c r="E924" s="22" t="s">
        <v>79</v>
      </c>
      <c r="F924" s="22" t="s">
        <v>74</v>
      </c>
      <c r="G924" s="22" t="s">
        <v>40</v>
      </c>
      <c r="H924" s="23" t="n">
        <v>343399228</v>
      </c>
      <c r="I924" s="23" t="n">
        <v>343399228</v>
      </c>
      <c r="J924" s="22" t="s">
        <v>41</v>
      </c>
      <c r="K924" s="24" t="s">
        <v>42</v>
      </c>
      <c r="L924" s="30" t="s">
        <v>43</v>
      </c>
    </row>
    <row r="925" customFormat="false" ht="105" hidden="false" customHeight="false" outlineLevel="0" collapsed="false">
      <c r="B925" s="22" t="s">
        <v>1231</v>
      </c>
      <c r="C925" s="22" t="s">
        <v>1230</v>
      </c>
      <c r="D925" s="22" t="s">
        <v>61</v>
      </c>
      <c r="E925" s="22" t="s">
        <v>53</v>
      </c>
      <c r="F925" s="22" t="s">
        <v>74</v>
      </c>
      <c r="G925" s="22" t="s">
        <v>40</v>
      </c>
      <c r="H925" s="23" t="n">
        <v>42045400</v>
      </c>
      <c r="I925" s="23" t="n">
        <v>42045400</v>
      </c>
      <c r="J925" s="22" t="s">
        <v>41</v>
      </c>
      <c r="K925" s="24" t="s">
        <v>42</v>
      </c>
      <c r="L925" s="30" t="s">
        <v>43</v>
      </c>
    </row>
    <row r="926" customFormat="false" ht="105" hidden="false" customHeight="false" outlineLevel="0" collapsed="false">
      <c r="B926" s="22" t="s">
        <v>1229</v>
      </c>
      <c r="C926" s="22" t="s">
        <v>1232</v>
      </c>
      <c r="D926" s="22" t="s">
        <v>61</v>
      </c>
      <c r="E926" s="22" t="s">
        <v>77</v>
      </c>
      <c r="F926" s="22" t="s">
        <v>74</v>
      </c>
      <c r="G926" s="22" t="s">
        <v>40</v>
      </c>
      <c r="H926" s="23" t="n">
        <v>83647556</v>
      </c>
      <c r="I926" s="23" t="n">
        <v>83647556</v>
      </c>
      <c r="J926" s="22" t="s">
        <v>41</v>
      </c>
      <c r="K926" s="24" t="s">
        <v>42</v>
      </c>
      <c r="L926" s="30" t="s">
        <v>43</v>
      </c>
    </row>
    <row r="927" customFormat="false" ht="120" hidden="false" customHeight="false" outlineLevel="0" collapsed="false">
      <c r="B927" s="22" t="s">
        <v>1229</v>
      </c>
      <c r="C927" s="22" t="s">
        <v>1233</v>
      </c>
      <c r="D927" s="22" t="s">
        <v>52</v>
      </c>
      <c r="E927" s="22" t="s">
        <v>53</v>
      </c>
      <c r="F927" s="22" t="s">
        <v>74</v>
      </c>
      <c r="G927" s="22" t="s">
        <v>40</v>
      </c>
      <c r="H927" s="23" t="n">
        <v>44874800</v>
      </c>
      <c r="I927" s="23" t="n">
        <v>44874800</v>
      </c>
      <c r="J927" s="22" t="s">
        <v>41</v>
      </c>
      <c r="K927" s="24" t="s">
        <v>42</v>
      </c>
      <c r="L927" s="30" t="s">
        <v>43</v>
      </c>
    </row>
    <row r="928" customFormat="false" ht="60" hidden="false" customHeight="false" outlineLevel="0" collapsed="false">
      <c r="B928" s="22" t="s">
        <v>577</v>
      </c>
      <c r="C928" s="22" t="s">
        <v>1234</v>
      </c>
      <c r="D928" s="22" t="s">
        <v>52</v>
      </c>
      <c r="E928" s="22" t="s">
        <v>53</v>
      </c>
      <c r="F928" s="22" t="s">
        <v>88</v>
      </c>
      <c r="G928" s="22" t="s">
        <v>40</v>
      </c>
      <c r="H928" s="23" t="n">
        <v>3000000</v>
      </c>
      <c r="I928" s="23" t="n">
        <v>3000000</v>
      </c>
      <c r="J928" s="22" t="s">
        <v>41</v>
      </c>
      <c r="K928" s="24" t="s">
        <v>42</v>
      </c>
      <c r="L928" s="30" t="s">
        <v>43</v>
      </c>
    </row>
    <row r="929" customFormat="false" ht="30" hidden="false" customHeight="false" outlineLevel="0" collapsed="false">
      <c r="B929" s="22" t="s">
        <v>1235</v>
      </c>
      <c r="C929" s="22" t="s">
        <v>1236</v>
      </c>
      <c r="D929" s="22" t="s">
        <v>52</v>
      </c>
      <c r="E929" s="22" t="s">
        <v>53</v>
      </c>
      <c r="F929" s="22" t="s">
        <v>88</v>
      </c>
      <c r="G929" s="22" t="s">
        <v>40</v>
      </c>
      <c r="H929" s="23" t="n">
        <v>32649700</v>
      </c>
      <c r="I929" s="23" t="n">
        <v>32649700</v>
      </c>
      <c r="J929" s="22" t="s">
        <v>41</v>
      </c>
      <c r="K929" s="24" t="s">
        <v>42</v>
      </c>
      <c r="L929" s="30" t="s">
        <v>43</v>
      </c>
    </row>
    <row r="930" customFormat="false" ht="30" hidden="false" customHeight="false" outlineLevel="0" collapsed="false">
      <c r="B930" s="22" t="s">
        <v>577</v>
      </c>
      <c r="C930" s="22" t="s">
        <v>1237</v>
      </c>
      <c r="D930" s="22" t="s">
        <v>37</v>
      </c>
      <c r="E930" s="22" t="s">
        <v>79</v>
      </c>
      <c r="F930" s="22" t="s">
        <v>88</v>
      </c>
      <c r="G930" s="22" t="s">
        <v>40</v>
      </c>
      <c r="H930" s="23" t="n">
        <v>4500000</v>
      </c>
      <c r="I930" s="23" t="n">
        <v>4500000</v>
      </c>
      <c r="J930" s="22" t="s">
        <v>41</v>
      </c>
      <c r="K930" s="24" t="s">
        <v>42</v>
      </c>
      <c r="L930" s="30" t="s">
        <v>43</v>
      </c>
    </row>
    <row r="931" customFormat="false" ht="60" hidden="false" customHeight="false" outlineLevel="0" collapsed="false">
      <c r="B931" s="22" t="s">
        <v>1229</v>
      </c>
      <c r="C931" s="22" t="s">
        <v>1238</v>
      </c>
      <c r="D931" s="22" t="s">
        <v>37</v>
      </c>
      <c r="E931" s="22" t="s">
        <v>79</v>
      </c>
      <c r="F931" s="22" t="s">
        <v>74</v>
      </c>
      <c r="G931" s="22" t="s">
        <v>40</v>
      </c>
      <c r="H931" s="23" t="n">
        <v>52995375</v>
      </c>
      <c r="I931" s="23" t="n">
        <v>52995375</v>
      </c>
      <c r="J931" s="22" t="s">
        <v>41</v>
      </c>
      <c r="K931" s="24" t="s">
        <v>42</v>
      </c>
      <c r="L931" s="30" t="s">
        <v>43</v>
      </c>
    </row>
    <row r="932" customFormat="false" ht="60" hidden="false" customHeight="false" outlineLevel="0" collapsed="false">
      <c r="B932" s="22" t="s">
        <v>1239</v>
      </c>
      <c r="C932" s="22" t="s">
        <v>1240</v>
      </c>
      <c r="D932" s="22" t="s">
        <v>61</v>
      </c>
      <c r="E932" s="22" t="s">
        <v>65</v>
      </c>
      <c r="F932" s="22" t="s">
        <v>74</v>
      </c>
      <c r="G932" s="22" t="s">
        <v>40</v>
      </c>
      <c r="H932" s="23" t="n">
        <v>63016000</v>
      </c>
      <c r="I932" s="23" t="n">
        <v>63016000</v>
      </c>
      <c r="J932" s="22" t="s">
        <v>41</v>
      </c>
      <c r="K932" s="24" t="s">
        <v>42</v>
      </c>
      <c r="L932" s="30" t="s">
        <v>43</v>
      </c>
    </row>
    <row r="933" customFormat="false" ht="30" hidden="false" customHeight="false" outlineLevel="0" collapsed="false">
      <c r="B933" s="22" t="s">
        <v>1241</v>
      </c>
      <c r="C933" s="22" t="s">
        <v>1242</v>
      </c>
      <c r="D933" s="22" t="s">
        <v>116</v>
      </c>
      <c r="E933" s="22" t="s">
        <v>79</v>
      </c>
      <c r="F933" s="22" t="s">
        <v>39</v>
      </c>
      <c r="G933" s="22" t="s">
        <v>40</v>
      </c>
      <c r="H933" s="23" t="n">
        <v>31030000</v>
      </c>
      <c r="I933" s="23" t="n">
        <v>31030000</v>
      </c>
      <c r="J933" s="22" t="s">
        <v>41</v>
      </c>
      <c r="K933" s="24" t="s">
        <v>42</v>
      </c>
      <c r="L933" s="30" t="s">
        <v>43</v>
      </c>
    </row>
    <row r="934" customFormat="false" ht="75" hidden="false" customHeight="false" outlineLevel="0" collapsed="false">
      <c r="B934" s="22" t="s">
        <v>1243</v>
      </c>
      <c r="C934" s="22" t="s">
        <v>1244</v>
      </c>
      <c r="D934" s="22" t="s">
        <v>61</v>
      </c>
      <c r="E934" s="22" t="s">
        <v>65</v>
      </c>
      <c r="F934" s="22" t="s">
        <v>74</v>
      </c>
      <c r="G934" s="22" t="s">
        <v>40</v>
      </c>
      <c r="H934" s="23" t="n">
        <v>140000000</v>
      </c>
      <c r="I934" s="23" t="n">
        <v>140000000</v>
      </c>
      <c r="J934" s="22" t="s">
        <v>41</v>
      </c>
      <c r="K934" s="24" t="s">
        <v>42</v>
      </c>
      <c r="L934" s="30" t="s">
        <v>43</v>
      </c>
    </row>
    <row r="935" customFormat="false" ht="60" hidden="false" customHeight="false" outlineLevel="0" collapsed="false">
      <c r="B935" s="22" t="s">
        <v>1245</v>
      </c>
      <c r="C935" s="22" t="s">
        <v>1246</v>
      </c>
      <c r="D935" s="22" t="s">
        <v>140</v>
      </c>
      <c r="E935" s="22" t="s">
        <v>71</v>
      </c>
      <c r="F935" s="22" t="s">
        <v>62</v>
      </c>
      <c r="G935" s="22" t="s">
        <v>40</v>
      </c>
      <c r="H935" s="23" t="n">
        <v>913024500</v>
      </c>
      <c r="I935" s="23" t="n">
        <v>913024500</v>
      </c>
      <c r="J935" s="22" t="s">
        <v>41</v>
      </c>
      <c r="K935" s="24" t="s">
        <v>42</v>
      </c>
      <c r="L935" s="30" t="s">
        <v>43</v>
      </c>
    </row>
    <row r="936" customFormat="false" ht="60" hidden="false" customHeight="false" outlineLevel="0" collapsed="false">
      <c r="B936" s="22" t="s">
        <v>1245</v>
      </c>
      <c r="C936" s="22" t="s">
        <v>1247</v>
      </c>
      <c r="D936" s="22" t="s">
        <v>140</v>
      </c>
      <c r="E936" s="22" t="s">
        <v>71</v>
      </c>
      <c r="F936" s="22" t="s">
        <v>62</v>
      </c>
      <c r="G936" s="22" t="s">
        <v>40</v>
      </c>
      <c r="H936" s="23" t="n">
        <v>392493245</v>
      </c>
      <c r="I936" s="23" t="n">
        <v>392493245</v>
      </c>
      <c r="J936" s="22" t="s">
        <v>41</v>
      </c>
      <c r="K936" s="24" t="s">
        <v>42</v>
      </c>
      <c r="L936" s="30" t="s">
        <v>43</v>
      </c>
    </row>
    <row r="937" customFormat="false" ht="45" hidden="false" customHeight="false" outlineLevel="0" collapsed="false">
      <c r="B937" s="22" t="s">
        <v>1248</v>
      </c>
      <c r="C937" s="22" t="s">
        <v>1249</v>
      </c>
      <c r="D937" s="22" t="s">
        <v>68</v>
      </c>
      <c r="E937" s="22" t="s">
        <v>49</v>
      </c>
      <c r="F937" s="22" t="s">
        <v>74</v>
      </c>
      <c r="G937" s="22" t="s">
        <v>40</v>
      </c>
      <c r="H937" s="23" t="n">
        <v>55109612</v>
      </c>
      <c r="I937" s="23" t="n">
        <v>55109612</v>
      </c>
      <c r="J937" s="22" t="s">
        <v>41</v>
      </c>
      <c r="K937" s="24" t="s">
        <v>42</v>
      </c>
      <c r="L937" s="30" t="s">
        <v>43</v>
      </c>
    </row>
    <row r="938" customFormat="false" ht="45" hidden="false" customHeight="false" outlineLevel="0" collapsed="false">
      <c r="B938" s="22" t="s">
        <v>1250</v>
      </c>
      <c r="C938" s="22" t="s">
        <v>1249</v>
      </c>
      <c r="D938" s="22" t="s">
        <v>68</v>
      </c>
      <c r="E938" s="22" t="s">
        <v>49</v>
      </c>
      <c r="F938" s="22" t="s">
        <v>74</v>
      </c>
      <c r="G938" s="22" t="s">
        <v>40</v>
      </c>
      <c r="H938" s="23" t="n">
        <v>94804529</v>
      </c>
      <c r="I938" s="23" t="n">
        <v>94804529</v>
      </c>
      <c r="J938" s="22" t="s">
        <v>41</v>
      </c>
      <c r="K938" s="24" t="s">
        <v>42</v>
      </c>
      <c r="L938" s="30" t="s">
        <v>43</v>
      </c>
    </row>
    <row r="939" customFormat="false" ht="60" hidden="false" customHeight="false" outlineLevel="0" collapsed="false">
      <c r="B939" s="22" t="s">
        <v>1251</v>
      </c>
      <c r="C939" s="22" t="s">
        <v>1252</v>
      </c>
      <c r="D939" s="22" t="s">
        <v>91</v>
      </c>
      <c r="E939" s="22" t="s">
        <v>71</v>
      </c>
      <c r="F939" s="22" t="s">
        <v>74</v>
      </c>
      <c r="G939" s="22" t="s">
        <v>40</v>
      </c>
      <c r="H939" s="23" t="n">
        <v>29071721</v>
      </c>
      <c r="I939" s="23" t="n">
        <v>29071721</v>
      </c>
      <c r="J939" s="22" t="s">
        <v>41</v>
      </c>
      <c r="K939" s="24" t="s">
        <v>42</v>
      </c>
      <c r="L939" s="30" t="s">
        <v>43</v>
      </c>
    </row>
    <row r="940" customFormat="false" ht="90" hidden="false" customHeight="false" outlineLevel="0" collapsed="false">
      <c r="B940" s="22" t="s">
        <v>1253</v>
      </c>
      <c r="C940" s="22" t="s">
        <v>1254</v>
      </c>
      <c r="D940" s="22" t="s">
        <v>52</v>
      </c>
      <c r="E940" s="22" t="s">
        <v>79</v>
      </c>
      <c r="F940" s="22" t="s">
        <v>74</v>
      </c>
      <c r="G940" s="22" t="s">
        <v>40</v>
      </c>
      <c r="H940" s="23" t="n">
        <v>549739080</v>
      </c>
      <c r="I940" s="23" t="n">
        <v>549739080</v>
      </c>
      <c r="J940" s="22" t="s">
        <v>41</v>
      </c>
      <c r="K940" s="24" t="s">
        <v>42</v>
      </c>
      <c r="L940" s="30" t="s">
        <v>43</v>
      </c>
    </row>
    <row r="941" customFormat="false" ht="30" hidden="false" customHeight="false" outlineLevel="0" collapsed="false">
      <c r="B941" s="22" t="s">
        <v>282</v>
      </c>
      <c r="C941" s="22" t="s">
        <v>1255</v>
      </c>
      <c r="D941" s="22" t="s">
        <v>37</v>
      </c>
      <c r="E941" s="22" t="s">
        <v>65</v>
      </c>
      <c r="F941" s="22" t="s">
        <v>74</v>
      </c>
      <c r="G941" s="22" t="s">
        <v>40</v>
      </c>
      <c r="H941" s="23" t="n">
        <v>250000000</v>
      </c>
      <c r="I941" s="23" t="n">
        <v>250000000</v>
      </c>
      <c r="J941" s="22" t="s">
        <v>41</v>
      </c>
      <c r="K941" s="24" t="s">
        <v>42</v>
      </c>
      <c r="L941" s="30" t="s">
        <v>43</v>
      </c>
    </row>
    <row r="942" customFormat="false" ht="30" hidden="false" customHeight="false" outlineLevel="0" collapsed="false">
      <c r="B942" s="22" t="s">
        <v>1241</v>
      </c>
      <c r="C942" s="22" t="s">
        <v>1256</v>
      </c>
      <c r="D942" s="22" t="s">
        <v>37</v>
      </c>
      <c r="E942" s="22" t="s">
        <v>65</v>
      </c>
      <c r="F942" s="22" t="s">
        <v>39</v>
      </c>
      <c r="G942" s="22" t="s">
        <v>40</v>
      </c>
      <c r="H942" s="23" t="n">
        <v>1000000</v>
      </c>
      <c r="I942" s="23" t="n">
        <v>1000000</v>
      </c>
      <c r="J942" s="22" t="s">
        <v>41</v>
      </c>
      <c r="K942" s="24" t="s">
        <v>42</v>
      </c>
      <c r="L942" s="30" t="s">
        <v>43</v>
      </c>
    </row>
    <row r="943" customFormat="false" ht="45" hidden="false" customHeight="false" outlineLevel="0" collapsed="false">
      <c r="B943" s="22" t="s">
        <v>964</v>
      </c>
      <c r="C943" s="22" t="s">
        <v>1257</v>
      </c>
      <c r="D943" s="22" t="s">
        <v>37</v>
      </c>
      <c r="E943" s="22" t="s">
        <v>65</v>
      </c>
      <c r="F943" s="22" t="s">
        <v>39</v>
      </c>
      <c r="G943" s="22" t="s">
        <v>40</v>
      </c>
      <c r="H943" s="23" t="n">
        <v>5597614</v>
      </c>
      <c r="I943" s="23" t="n">
        <v>5597614</v>
      </c>
      <c r="J943" s="22" t="s">
        <v>41</v>
      </c>
      <c r="K943" s="24" t="s">
        <v>42</v>
      </c>
      <c r="L943" s="30" t="s">
        <v>43</v>
      </c>
    </row>
    <row r="944" customFormat="false" ht="45" hidden="false" customHeight="false" outlineLevel="0" collapsed="false">
      <c r="B944" s="22" t="s">
        <v>128</v>
      </c>
      <c r="C944" s="22" t="s">
        <v>1258</v>
      </c>
      <c r="D944" s="22" t="s">
        <v>61</v>
      </c>
      <c r="E944" s="22" t="s">
        <v>489</v>
      </c>
      <c r="F944" s="22" t="s">
        <v>39</v>
      </c>
      <c r="G944" s="22" t="s">
        <v>40</v>
      </c>
      <c r="H944" s="23" t="n">
        <v>24085600</v>
      </c>
      <c r="I944" s="23" t="n">
        <v>24085600</v>
      </c>
      <c r="J944" s="22" t="s">
        <v>41</v>
      </c>
      <c r="K944" s="24" t="s">
        <v>42</v>
      </c>
      <c r="L944" s="30" t="s">
        <v>43</v>
      </c>
    </row>
    <row r="945" customFormat="false" ht="30" hidden="false" customHeight="false" outlineLevel="0" collapsed="false">
      <c r="B945" s="22" t="s">
        <v>1259</v>
      </c>
      <c r="C945" s="22" t="s">
        <v>1260</v>
      </c>
      <c r="D945" s="22" t="s">
        <v>58</v>
      </c>
      <c r="E945" s="22" t="s">
        <v>82</v>
      </c>
      <c r="F945" s="22" t="s">
        <v>74</v>
      </c>
      <c r="G945" s="22" t="s">
        <v>40</v>
      </c>
      <c r="H945" s="23" t="n">
        <v>9294224</v>
      </c>
      <c r="I945" s="23" t="n">
        <v>9294224</v>
      </c>
      <c r="J945" s="22" t="s">
        <v>41</v>
      </c>
      <c r="K945" s="24" t="s">
        <v>42</v>
      </c>
      <c r="L945" s="30" t="s">
        <v>43</v>
      </c>
    </row>
    <row r="946" customFormat="false" ht="60" hidden="false" customHeight="false" outlineLevel="0" collapsed="false">
      <c r="B946" s="22" t="s">
        <v>1261</v>
      </c>
      <c r="C946" s="22" t="s">
        <v>1262</v>
      </c>
      <c r="D946" s="22" t="s">
        <v>91</v>
      </c>
      <c r="E946" s="22" t="s">
        <v>97</v>
      </c>
      <c r="F946" s="22" t="s">
        <v>88</v>
      </c>
      <c r="G946" s="22" t="s">
        <v>40</v>
      </c>
      <c r="H946" s="23" t="n">
        <v>4427635</v>
      </c>
      <c r="I946" s="23" t="n">
        <v>4427635</v>
      </c>
      <c r="J946" s="22" t="s">
        <v>41</v>
      </c>
      <c r="K946" s="24" t="s">
        <v>42</v>
      </c>
      <c r="L946" s="30" t="s">
        <v>43</v>
      </c>
    </row>
    <row r="947" customFormat="false" ht="30" hidden="false" customHeight="false" outlineLevel="0" collapsed="false">
      <c r="B947" s="22" t="s">
        <v>1263</v>
      </c>
      <c r="C947" s="22" t="s">
        <v>1264</v>
      </c>
      <c r="D947" s="22" t="s">
        <v>185</v>
      </c>
      <c r="E947" s="22" t="s">
        <v>82</v>
      </c>
      <c r="F947" s="22" t="s">
        <v>1203</v>
      </c>
      <c r="G947" s="22" t="s">
        <v>40</v>
      </c>
      <c r="H947" s="23" t="n">
        <v>30333516</v>
      </c>
      <c r="I947" s="23" t="n">
        <v>30333516</v>
      </c>
      <c r="J947" s="22" t="s">
        <v>41</v>
      </c>
      <c r="K947" s="24" t="s">
        <v>42</v>
      </c>
      <c r="L947" s="30" t="s">
        <v>43</v>
      </c>
    </row>
    <row r="948" customFormat="false" ht="45" hidden="false" customHeight="false" outlineLevel="0" collapsed="false">
      <c r="B948" s="22" t="s">
        <v>239</v>
      </c>
      <c r="C948" s="22" t="s">
        <v>1265</v>
      </c>
      <c r="D948" s="22" t="s">
        <v>116</v>
      </c>
      <c r="E948" s="22" t="s">
        <v>79</v>
      </c>
      <c r="F948" s="22" t="s">
        <v>39</v>
      </c>
      <c r="G948" s="22" t="s">
        <v>40</v>
      </c>
      <c r="H948" s="23" t="n">
        <v>47766600</v>
      </c>
      <c r="I948" s="23" t="n">
        <v>47766600</v>
      </c>
      <c r="J948" s="22" t="s">
        <v>41</v>
      </c>
      <c r="K948" s="24" t="s">
        <v>42</v>
      </c>
      <c r="L948" s="30" t="s">
        <v>43</v>
      </c>
    </row>
    <row r="949" customFormat="false" ht="45" hidden="false" customHeight="false" outlineLevel="0" collapsed="false">
      <c r="B949" s="22" t="s">
        <v>1070</v>
      </c>
      <c r="C949" s="22" t="s">
        <v>1266</v>
      </c>
      <c r="D949" s="22" t="s">
        <v>185</v>
      </c>
      <c r="E949" s="22" t="s">
        <v>92</v>
      </c>
      <c r="F949" s="22" t="s">
        <v>74</v>
      </c>
      <c r="G949" s="22" t="s">
        <v>40</v>
      </c>
      <c r="H949" s="23" t="n">
        <v>16361600</v>
      </c>
      <c r="I949" s="23" t="n">
        <v>16361600</v>
      </c>
      <c r="J949" s="22" t="s">
        <v>41</v>
      </c>
      <c r="K949" s="24" t="s">
        <v>42</v>
      </c>
      <c r="L949" s="30" t="s">
        <v>43</v>
      </c>
    </row>
    <row r="950" customFormat="false" ht="30" hidden="false" customHeight="false" outlineLevel="0" collapsed="false">
      <c r="B950" s="22" t="s">
        <v>1166</v>
      </c>
      <c r="C950" s="22" t="s">
        <v>1267</v>
      </c>
      <c r="D950" s="22" t="s">
        <v>140</v>
      </c>
      <c r="E950" s="22" t="s">
        <v>92</v>
      </c>
      <c r="F950" s="22" t="s">
        <v>88</v>
      </c>
      <c r="G950" s="22" t="s">
        <v>40</v>
      </c>
      <c r="H950" s="23" t="n">
        <v>8032502</v>
      </c>
      <c r="I950" s="23" t="n">
        <v>8032502</v>
      </c>
      <c r="J950" s="22" t="s">
        <v>41</v>
      </c>
      <c r="K950" s="24" t="s">
        <v>42</v>
      </c>
      <c r="L950" s="30" t="s">
        <v>43</v>
      </c>
    </row>
    <row r="951" customFormat="false" ht="60" hidden="false" customHeight="false" outlineLevel="0" collapsed="false">
      <c r="B951" s="22" t="s">
        <v>114</v>
      </c>
      <c r="C951" s="22" t="s">
        <v>1268</v>
      </c>
      <c r="D951" s="22" t="s">
        <v>70</v>
      </c>
      <c r="E951" s="22" t="s">
        <v>82</v>
      </c>
      <c r="F951" s="22" t="s">
        <v>39</v>
      </c>
      <c r="G951" s="22" t="s">
        <v>40</v>
      </c>
      <c r="H951" s="23" t="n">
        <v>975169760</v>
      </c>
      <c r="I951" s="23" t="n">
        <v>975169760</v>
      </c>
      <c r="J951" s="22" t="s">
        <v>41</v>
      </c>
      <c r="K951" s="24" t="s">
        <v>42</v>
      </c>
      <c r="L951" s="30" t="s">
        <v>43</v>
      </c>
    </row>
    <row r="952" customFormat="false" ht="75" hidden="false" customHeight="false" outlineLevel="0" collapsed="false">
      <c r="B952" s="22" t="s">
        <v>594</v>
      </c>
      <c r="C952" s="22" t="s">
        <v>1269</v>
      </c>
      <c r="D952" s="22" t="s">
        <v>116</v>
      </c>
      <c r="E952" s="22" t="s">
        <v>71</v>
      </c>
      <c r="F952" s="22" t="s">
        <v>74</v>
      </c>
      <c r="G952" s="22" t="s">
        <v>40</v>
      </c>
      <c r="H952" s="23" t="n">
        <v>32998200</v>
      </c>
      <c r="I952" s="23" t="n">
        <v>32998200</v>
      </c>
      <c r="J952" s="22" t="s">
        <v>41</v>
      </c>
      <c r="K952" s="24" t="s">
        <v>42</v>
      </c>
      <c r="L952" s="30" t="s">
        <v>43</v>
      </c>
    </row>
    <row r="953" customFormat="false" ht="105" hidden="false" customHeight="false" outlineLevel="0" collapsed="false">
      <c r="B953" s="22" t="s">
        <v>1229</v>
      </c>
      <c r="C953" s="22" t="s">
        <v>1270</v>
      </c>
      <c r="D953" s="22" t="s">
        <v>121</v>
      </c>
      <c r="E953" s="22" t="s">
        <v>65</v>
      </c>
      <c r="F953" s="22" t="s">
        <v>74</v>
      </c>
      <c r="G953" s="22" t="s">
        <v>40</v>
      </c>
      <c r="H953" s="23" t="n">
        <v>43000000</v>
      </c>
      <c r="I953" s="23" t="n">
        <v>43000000</v>
      </c>
      <c r="J953" s="22" t="s">
        <v>41</v>
      </c>
      <c r="K953" s="24" t="s">
        <v>42</v>
      </c>
      <c r="L953" s="30" t="s">
        <v>43</v>
      </c>
    </row>
    <row r="954" customFormat="false" ht="105" hidden="false" customHeight="false" outlineLevel="0" collapsed="false">
      <c r="B954" s="22" t="s">
        <v>606</v>
      </c>
      <c r="C954" s="22" t="s">
        <v>1271</v>
      </c>
      <c r="D954" s="22" t="s">
        <v>58</v>
      </c>
      <c r="E954" s="22" t="s">
        <v>38</v>
      </c>
      <c r="F954" s="22" t="s">
        <v>74</v>
      </c>
      <c r="G954" s="22" t="s">
        <v>40</v>
      </c>
      <c r="H954" s="23" t="n">
        <v>5000000</v>
      </c>
      <c r="I954" s="23" t="n">
        <v>5000000</v>
      </c>
      <c r="J954" s="22" t="s">
        <v>41</v>
      </c>
      <c r="K954" s="24" t="s">
        <v>42</v>
      </c>
      <c r="L954" s="30" t="s">
        <v>43</v>
      </c>
    </row>
    <row r="955" customFormat="false" ht="75" hidden="false" customHeight="false" outlineLevel="0" collapsed="false">
      <c r="B955" s="22" t="s">
        <v>591</v>
      </c>
      <c r="C955" s="22" t="s">
        <v>1272</v>
      </c>
      <c r="D955" s="22" t="s">
        <v>52</v>
      </c>
      <c r="E955" s="22" t="s">
        <v>65</v>
      </c>
      <c r="F955" s="22" t="s">
        <v>74</v>
      </c>
      <c r="G955" s="22" t="s">
        <v>40</v>
      </c>
      <c r="H955" s="23" t="n">
        <v>3500000</v>
      </c>
      <c r="I955" s="23" t="n">
        <v>3500000</v>
      </c>
      <c r="J955" s="22" t="s">
        <v>41</v>
      </c>
      <c r="K955" s="24" t="s">
        <v>42</v>
      </c>
      <c r="L955" s="30" t="s">
        <v>43</v>
      </c>
    </row>
    <row r="956" customFormat="false" ht="75" hidden="false" customHeight="false" outlineLevel="0" collapsed="false">
      <c r="B956" s="22" t="s">
        <v>1273</v>
      </c>
      <c r="C956" s="30" t="s">
        <v>1274</v>
      </c>
      <c r="D956" s="22" t="s">
        <v>91</v>
      </c>
      <c r="E956" s="31" t="n">
        <v>26</v>
      </c>
      <c r="F956" s="32" t="s">
        <v>62</v>
      </c>
      <c r="G956" s="22" t="s">
        <v>40</v>
      </c>
      <c r="H956" s="33" t="n">
        <v>45867640058</v>
      </c>
      <c r="I956" s="34" t="n">
        <v>0</v>
      </c>
      <c r="J956" s="35" t="s">
        <v>1275</v>
      </c>
      <c r="K956" s="35" t="s">
        <v>1276</v>
      </c>
      <c r="L956" s="30" t="s">
        <v>43</v>
      </c>
    </row>
    <row r="957" customFormat="false" ht="90" hidden="false" customHeight="false" outlineLevel="0" collapsed="false">
      <c r="B957" s="32" t="n">
        <v>81101500</v>
      </c>
      <c r="C957" s="30" t="s">
        <v>1277</v>
      </c>
      <c r="D957" s="32" t="s">
        <v>91</v>
      </c>
      <c r="E957" s="36" t="n">
        <v>26</v>
      </c>
      <c r="F957" s="32" t="s">
        <v>469</v>
      </c>
      <c r="G957" s="37" t="s">
        <v>40</v>
      </c>
      <c r="H957" s="33" t="n">
        <v>4128100000</v>
      </c>
      <c r="I957" s="34" t="n">
        <v>0</v>
      </c>
      <c r="J957" s="35" t="s">
        <v>1275</v>
      </c>
      <c r="K957" s="35" t="s">
        <v>1276</v>
      </c>
      <c r="L957" s="30"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19-09-20T14:26:17Z</cp:lastPrinted>
  <dcterms:modified xsi:type="dcterms:W3CDTF">2019-10-17T14:58:52Z</dcterms:modified>
  <cp:revision>0</cp:revision>
  <dc:subject/>
  <dc:title/>
</cp:coreProperties>
</file>