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748</definedName>
    <definedName function="false" hidden="false" localSheetId="0" name="Excel_BuiltIn__FilterDatabase" vbProcedure="false">Hoja1!$B$18:$L$9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4" uniqueCount="1280">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JUAN GUILLERMO ESCARRIA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Julio 02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21500</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03-2019</t>
  </si>
  <si>
    <t xml:space="preserve">6</t>
  </si>
  <si>
    <t xml:space="preserve">CONTRATACION DIRECTA</t>
  </si>
  <si>
    <t xml:space="preserve">RECURSOS PROPIOS</t>
  </si>
  <si>
    <t xml:space="preserve">N</t>
  </si>
  <si>
    <t xml:space="preserve">N.A</t>
  </si>
  <si>
    <t xml:space="preserve">WILDER ORTIZ ZULUAGA</t>
  </si>
  <si>
    <t xml:space="preserve">70161700</t>
  </si>
  <si>
    <t xml:space="preserve"> Aunar esfuerzos y recursos físicos, técnicos, y económicos para adelantar procesos de restauración ecológica. Sostenimiento de áreas en proceso de restauración enel DRMI de Sonso-</t>
  </si>
  <si>
    <t xml:space="preserve">8</t>
  </si>
  <si>
    <t xml:space="preserve">81101500</t>
  </si>
  <si>
    <t xml:space="preserve">Apoyo a la Interventoría técnica, administrativa, económica, financiera, ambiental y legal de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07-2019</t>
  </si>
  <si>
    <t xml:space="preserve">5</t>
  </si>
  <si>
    <t xml:space="preserve">94101606</t>
  </si>
  <si>
    <t xml:space="preserve">Abogado de apoyo a la Secretaría General de la CVC para la gestión de actividades jurídicas propias del área.</t>
  </si>
  <si>
    <t xml:space="preserve">02-2019</t>
  </si>
  <si>
    <t xml:space="preserve">11</t>
  </si>
  <si>
    <t xml:space="preserve">84121700</t>
  </si>
  <si>
    <t xml:space="preserve">ACOMPAÑAMIENTO JURÍDICO Y FINANCIERO A LA CORPORACIÓN AUTÓNOMA REGIONAL DEL VALLE DEL CAUCA, EN LA FASE FINAL DE LAS NEGOCIACIONES Y ACTIVIDADES QUE SE REALICEN EN EL MARCO DEL PROYECTO ALPHA CONSISTENTE EN LA ADQUISICIÓN POR PARTE DE EPSA DE ACTIVOS Y PASIVOS DE CELSIA.</t>
  </si>
  <si>
    <t xml:space="preserve">12</t>
  </si>
  <si>
    <t xml:space="preserve">80141902
82101504</t>
  </si>
  <si>
    <t xml:space="preserve">ACOMPAÑAMIENTO PARA EL DESARROLLO DE CANALES DE COMUNICACIÓN,  Y LA REALIZACIÓN DE ACTIVIDADES DE APOYO Y ASISTENCIA LOGÍSTICA DE EVENTOS.</t>
  </si>
  <si>
    <t xml:space="preserve">70161704
77111600</t>
  </si>
  <si>
    <t xml:space="preserve">Acompañar y fortalecer los Nodos Regionales de Cambio Climático Eje Cafetero y Pacifico Sur, en el marco del sistema nacional del clima - SISCLIMA</t>
  </si>
  <si>
    <t xml:space="preserve">06-2019</t>
  </si>
  <si>
    <t xml:space="preserve">41113100</t>
  </si>
  <si>
    <t xml:space="preserve">Actualización de dos (2) estaciones de monitoreo de la calidad de aire</t>
  </si>
  <si>
    <t xml:space="preserve">01-2019</t>
  </si>
  <si>
    <t xml:space="preserve">LICITACION PÚBLICA</t>
  </si>
  <si>
    <t xml:space="preserve">81111500</t>
  </si>
  <si>
    <t xml:space="preserve">ACTUALIZACION DE LAS LICENCIAS DE LOS PRODUCTOS ORACLE DE LA CVC Y RENOVACIÓN DEL SERVICIO DE SOPORTE - SOFTWARE UPDATE LICENSE &amp; SUPPORT</t>
  </si>
  <si>
    <t xml:space="preserve">10</t>
  </si>
  <si>
    <t xml:space="preserve">77101700</t>
  </si>
  <si>
    <t xml:space="preserve">Actualización e Implementación de Planes Municipales de Educación Ambiental</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ADMINISTRACION DE LAS BASES DE DATOS CORPORATIVAS</t>
  </si>
  <si>
    <t xml:space="preserve">9</t>
  </si>
  <si>
    <t xml:space="preserve">SELECCION ABREVIADA</t>
  </si>
  <si>
    <t xml:space="preserve">56101700</t>
  </si>
  <si>
    <t xml:space="preserve">ADQUISICIÓN DE AYUDAS  ERGONÓMICAS PARA OFICINAS DE COORDINACIÓN DE LA CORPORACIÓN CON RECOMENDACIONES DE SEGURIDAD Y SALUD EN EL TRABAJO</t>
  </si>
  <si>
    <t xml:space="preserve">3</t>
  </si>
  <si>
    <t xml:space="preserve">46181500</t>
  </si>
  <si>
    <t xml:space="preserve">ADQUISICION DE ELEMENTOS DE PROTECCION PARA LOS FUNCIONARIOS DE LA CORPORCION QUE EN EL DESARROLLO DE SUS FUNCIONES LO REQUIERAN</t>
  </si>
  <si>
    <t xml:space="preserve">2</t>
  </si>
  <si>
    <t xml:space="preserve">12191500
12141500
12352000
41103000
41103200
41104500
41104900
41111500
41111700
41111900
41112300
41112500
41113000
41115600
41115700
41116100
41116500
41121500
41121600
41121700
41121800
41122600
41123000
41123400</t>
  </si>
  <si>
    <t xml:space="preserve">ADQUISICIÓN DE EQUIPOS, MATERIALES Y SUMINISTROS REQUERIDOS POR EL GRUPO LABORATORIO AMBIENTAL DE LA CVC, PARA EL FORTALECIMIENTO DEL ÁREA DE MICROBIOLOGÍA Y DE LA CAPACIDAD DE MONITOREO DE LA CALIDAD DEL AIRE, EMISIONES, DEL AGUA Y LOS VERTIMIENTOS.</t>
  </si>
  <si>
    <t xml:space="preserve">08-2019</t>
  </si>
  <si>
    <t xml:space="preserve">4</t>
  </si>
  <si>
    <t xml:space="preserve">12191500
12141500
12352000
41104500
41104900
41112500
41111900
41112300
41103000
41103200
41111500
41111700
41113000
41115600
41115700
41116100
41116500
41121500
41121600
41121700
41121800
41122600
41123000
41123400</t>
  </si>
  <si>
    <t xml:space="preserve">41122400</t>
  </si>
  <si>
    <t xml:space="preserve">09-2019</t>
  </si>
  <si>
    <t xml:space="preserve">77111506</t>
  </si>
  <si>
    <t xml:space="preserve">Adquisición de garitas (casetas)  meteorológicas elaboradas en madera.</t>
  </si>
  <si>
    <t xml:space="preserve">MINIMA CUANTIA</t>
  </si>
  <si>
    <t xml:space="preserve">85121902</t>
  </si>
  <si>
    <t xml:space="preserve">ADQUISICION DE KIT DE BOTIQUINES PARA LOS VEHÍCULOS E INSUMOS PARA LOS BOTIQUINES DE LAS DIFERENTES SEDES Y SUBSEDES DE LA CORPORACION.</t>
  </si>
  <si>
    <t xml:space="preserve">53121601</t>
  </si>
  <si>
    <t xml:space="preserve">Adquisición de morrales como elemento de protección para profesionales y técnicos de campo de la Corporación que en el desarrollo de sus funciones lo requieran</t>
  </si>
  <si>
    <t xml:space="preserve">05-2019</t>
  </si>
  <si>
    <t xml:space="preserve">84131500</t>
  </si>
  <si>
    <t xml:space="preserve">ADQUISICION DE SEGUROS GENERALES</t>
  </si>
  <si>
    <t xml:space="preserve">85111605</t>
  </si>
  <si>
    <t xml:space="preserve">ADQUISICION DE VACUNAS EXTRA PAI (PLAN AMPLIADO DE INMUNIZACION) PARA FUNCIONARIOS DE LA CORPORACION</t>
  </si>
  <si>
    <t xml:space="preserve">81151500
41114400
32131000</t>
  </si>
  <si>
    <t xml:space="preserve">ADQUISICIÓN, INSTALACIÓN Y PUESTA EN MARCHA DE LA ESTACIÓN AUTOMÁTICA DE CALIDAD DE AGUA CON TRANSMISIÓN DE DATOS  VÍA  GPRS  CAUCA - LA PRIMAVERA</t>
  </si>
  <si>
    <t xml:space="preserve">77101600</t>
  </si>
  <si>
    <t xml:space="preserve">Adquisición, suministro e instalación de servidores para el Centro de Control</t>
  </si>
  <si>
    <t xml:space="preserve">04-2019</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12-2019</t>
  </si>
  <si>
    <t xml:space="preserve">82101501</t>
  </si>
  <si>
    <t xml:space="preserve">Alquiler e instalación de vallas panorámicas de 12 m x 4m gran formato en Cali urbano, corredor Cali - Jamundí y Corredor Cali - Palmira.</t>
  </si>
  <si>
    <t xml:space="preserve">7</t>
  </si>
  <si>
    <t xml:space="preserve">56111512</t>
  </si>
  <si>
    <t xml:space="preserve">AMOBLAMIENTO del Centro Especializado de Información y Documentación</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80111600</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Apoyar juridicamente en los tramites de procesos sancionatorios (decomisos de madera) area marino costera.</t>
  </si>
  <si>
    <t xml:space="preserve">APOYAR LA DIRECCION ADMINISTRATIVA Y DEL TALENTO HUMANO, EN LA REALIZACION E INTERVENCION DE LOS PROGRAMAS Y ACTIVIDADES DE VIGILANCIA EPIDEMIOLOGICA PARA LA PREVENCION DE RIESGO PSICOSOCIAL</t>
  </si>
  <si>
    <t xml:space="preserve">81101706</t>
  </si>
  <si>
    <t xml:space="preserve">Apoyar la validación de los métodos analíticos implementados en el equipo de rayos X del laboratorio ambiental de la Corporación Autonoma Regional del Valle del Cauca (CVC)</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2111801</t>
  </si>
  <si>
    <t xml:space="preserve">Apoyo a la Secretaría General en la edición de videos sobre acciones ambientales realizadas por la CVC para montaje en televisión, YOUTUBE y transmisión en audiencias públicas y reuniones institucionales.</t>
  </si>
  <si>
    <t xml:space="preserve">80141902</t>
  </si>
  <si>
    <t xml:space="preserve">APOYO A LA SOCIALIZACIÓN DE PROGRAMAS Y PROYECTOS AMBIENTALES A TRAVÉS DE LA PRODUCCIÓN DE ARTES DIGITALES Y PIEZAS GRÁFICAS.</t>
  </si>
  <si>
    <t xml:space="preserve">Apoyo a las actividades relacionadas con el Proceso de atención al ciudadano, a cargo de la Secretaría General de la CVC.</t>
  </si>
  <si>
    <t xml:space="preserve">Apoyo a las DAR-Direcciones Ambientales Regionales con el fin de realizar la sustanciación de trámites ambientales.</t>
  </si>
  <si>
    <t xml:space="preserve">80111601</t>
  </si>
  <si>
    <t xml:space="preserve">Apoyo a las Direcciones Ambientales Regionales con el fin de realizar la sustanciación de trámites ambientales.</t>
  </si>
  <si>
    <t xml:space="preserve">80161506</t>
  </si>
  <si>
    <t xml:space="preserve">Apoyo administrativo al Grupo de Comunicaciones y Gestión documental, en lo relacionado con el archivo de las distintas dependencias  de la Corporación, en cumplimiento del plan institucional de archivo-PINAR.</t>
  </si>
  <si>
    <t xml:space="preserve">Apoyo administrativo al Grupo de Comunicaciones y Gestión documental, en lo relacionado con el archivo y la correspondencia de la Corporación.</t>
  </si>
  <si>
    <t xml:space="preserve">78131602</t>
  </si>
  <si>
    <t xml:space="preserve">Apoyo administrativo al Grupo de Gestión comunicaciones y gestión documental, en lo relacionado con el archivo en la DAR Norte.</t>
  </si>
  <si>
    <t xml:space="preserve">Apoyo administrativo al Grupo de Gestión comunicaciones y gestión documental, en lo relacionado con el archivo en las diferentes Direcciones Administrativas Regionales-DAR Norte, Brut, Centro Norte, Centro Sur, Sur Oriente, Sur Occidente, Pacífico Este y Pacífico Oeste, de la Corporación.</t>
  </si>
  <si>
    <t xml:space="preserve">Apoyo administrativo en la DGA para el seguimiento y control  de los requerimientos de los entes externos</t>
  </si>
  <si>
    <t xml:space="preserve">Apoyo en el  componente de comunicaciones para implementacion del FPAA</t>
  </si>
  <si>
    <t xml:space="preserve">9.5</t>
  </si>
  <si>
    <t xml:space="preserve">Apoyo en el componente Administrativo para implementacion del FPAA</t>
  </si>
  <si>
    <t xml:space="preserve">Apoyo en el componente de Producción sostenible para implementacion del FPAA</t>
  </si>
  <si>
    <t xml:space="preserve">Apoyo en el componente social para implementacion del FPAA</t>
  </si>
  <si>
    <t xml:space="preserve">apoyo en la coordinacion para implementacion del FPAA</t>
  </si>
  <si>
    <t xml:space="preserve">Apoyo en la DGA  en el seguimiento a Planes de Gestión Integral de Residuos Sólidos</t>
  </si>
  <si>
    <t xml:space="preserve">Apoyo en la DGA en el   seguimiento de  compensaciones ambientales en el marco de los  instrumentos de planificación de los entes territoriales en el componente ambiental (POT, Planes Parciales,etc)</t>
  </si>
  <si>
    <t xml:space="preserve">Apoyo en la DGA en el   seguimiento de la asesoría y concertación de los instrumentos de planificación de los entes territoriales en el componente ambiental (POT, Planes Parciales,etc)</t>
  </si>
  <si>
    <t xml:space="preserve">Apoyo en la DGA en el  seguimiento, análisis de información de flora maderable y no maderable decomisada y movilizada,</t>
  </si>
  <si>
    <t xml:space="preserve">Apoyo en la DGA en el  seguimiento, análisis de información relacionada con  derechos ambientales, procesos sancionatorios e  informes corporativos</t>
  </si>
  <si>
    <t xml:space="preserve">Apoyo en la DGA en el  seguimiento análisis de información y control de Licencias de Minería Otorgada</t>
  </si>
  <si>
    <t xml:space="preserve">Apoyo en la DGA en el  seguimiento en la gestión de residuos peligrosos - RESPEL</t>
  </si>
  <si>
    <t xml:space="preserve">Apoyo en la DGA en el seguimiento en la gestión de permisos de emisiones atmosféricas de fuentes fijas artificiales y fuentes dispersas</t>
  </si>
  <si>
    <t xml:space="preserve">Apoyo en la DGA en trámites, recepción, remisión de fauna silvestre incautada</t>
  </si>
  <si>
    <t xml:space="preserve">93111608</t>
  </si>
  <si>
    <t xml:space="preserve">Apoyo logístico, para optimizar el proceso de elección de los consejeros, en su representación de las negritudes e indígenas.</t>
  </si>
  <si>
    <t xml:space="preserve">Arrendamiento de  bodega para el almacenamiento de material  forestal decomisado</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80161800</t>
  </si>
  <si>
    <t xml:space="preserve">Arrendamiento de impresoras laser, scanner y computadores de escritorio.</t>
  </si>
  <si>
    <t xml:space="preserve">80131502</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t>
  </si>
  <si>
    <t xml:space="preserve">Arrendamiento de oficina para sala de reuniones, de los funcionamiento de la Dirección Ambiental Regional Norte, en el municipio de Cartago.</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RRERA 2 2A-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del espacio físico para realizar el evento Bioexpo Colombia 2019, feria de productos y servicios de la biodiversidad amigables con el medio ambiente, municipio de Cali.</t>
  </si>
  <si>
    <t xml:space="preserve">ARRENDAMIENTO PARA EL FUNCIONAMIENTO DE LAS OFICINAS EN LA SUBSEDE DE LA DAR SUROCCIDENTE, UBICADAS EN JAMUNDI</t>
  </si>
  <si>
    <t xml:space="preserve">ARRENDAMIENTOS
</t>
  </si>
  <si>
    <t xml:space="preserve">Auditoria de renovación del Sistema de Gestión Ambiental bajo la norma Técnica ISO 14001-2015 al Laboratorio Ambiental de la Corporación Autónoma Regional del Valle del Cauca CVC y  de la Dirección Ambiental Regional Centro Norte - sede Tuluá" yBRUT Sede la Unión</t>
  </si>
  <si>
    <t xml:space="preserve">Aunar esfuerzos economicos para la Cofinanciacion del estudios</t>
  </si>
  <si>
    <t xml:space="preserve">80121600</t>
  </si>
  <si>
    <t xml:space="preserve">Aunar esfuerzos económicos y técnicos entre la CVC y el MUNICIPIO para la recuperación de la cartera morosa por concepto del impuesto predial y sobretasa ambiental del Municipio.</t>
  </si>
  <si>
    <t xml:space="preserve">77101700
81101500</t>
  </si>
  <si>
    <t xml:space="preserve">Aunar esfuerzos para cofinanciar la gestión para la ejecución del proyecto denominado construcción del colector El Limonar en la cabecera municipal de Caicedonia</t>
  </si>
  <si>
    <t xml:space="preserve">70161704</t>
  </si>
  <si>
    <t xml:space="preserve">AUNAR ESFUERZOS, RECURSOS ECONOMICOS Y TECNICOS PARA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la realización de los acuerdos a corto plazo producto del proceso de consulta previa con el Consejo Comunitario de Comunidades Negras, en el marco de formulación del Plan de Ordenamiento del Recurso Hídrico - PORH del río Bitaco</t>
  </si>
  <si>
    <t xml:space="preserve">Aunar esfuerzos técnicos, económicos y humanos para la realización de los acuerdos a corto plazo producto del proceso de consulta previa con el Consejo Comunitario de Playa Renaciente, en el marco de formulación del Plan de Ordenamiento del Recurso Hídrico - PORH de los ríos Lili, Meléndez y Cañaveralej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Bitac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Vijes</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ecnicos, huanos y recursos economicos para implementar Proyectos Ciudadanos de Educacion Ambiental con organizaciones comunitarias en territorio de comunidades negras (PROCEDAS) en el marco de la Politica de Educacion Ambiental en cuencas priorizadas del Valle del Cauca.</t>
  </si>
  <si>
    <t xml:space="preserve">Aunar esfuerzos técnicos, humanos y económicos para implementar acciones de administración de áreas protegidas relacionadas con la formulación participativa de modelos de comanejo para la RFPN de Amaime y del DRMI páramos Las Dominguez, Pan de Azúcar y Valle Bonito</t>
  </si>
  <si>
    <t xml:space="preserve">Aunar esfuerzos técnicos, humanos y económicos para implementar estrategias de manejo y control  de especies invasoras de fauna y flora, mediante la ejecución de planes de manejo, recolección disposición  final y educación ambiental comunitaria en el Valle del Cauca</t>
  </si>
  <si>
    <t xml:space="preserve">70111600
70161700</t>
  </si>
  <si>
    <t xml:space="preserve">AUNAR ESFUERZOS TECNICOS, HUMANOS Y ECONOMICOS PARA REALIZAR ACCIONES DE RECUPERACIÓN Y CONSERVACIÓN AMBIENTAL EN HUMEDALES PRIORIZADOS  DEL VALLE DEL CAUCA E IMPLEMENTAR UNA ESTRATEGIA PEDAGOGICA PARA MINIMIZAR LOS IMPACTOS GENERADOS POR EL TURISMO EN EL DRMI RIO PANCE</t>
  </si>
  <si>
    <t xml:space="preserve">Aunar esfuerzos técnicos, recursos ecómicos y humanos para implementar procesos de educación ambiental a través de la ejecución de iniciativas ambientales en territorios de comunidades indígenas.</t>
  </si>
  <si>
    <t xml:space="preserve">77101700
86111600</t>
  </si>
  <si>
    <t xml:space="preserve">Aunar esfuerzos técnicos, recursos económicos y humanos para  realizar la implementación de una estrategia de educación ambiental y participación comunitaria para la reducción del riesgo por  inundación en La Victoria</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700
77101600</t>
  </si>
  <si>
    <t xml:space="preserve">Aunar esfuerzos técnicos, recursos económicos y humanos para adelantar las  acciones de trabajo comunitario en el marco de las obligaciones de la licencia ambiental delproyecto SARA - BRUT.</t>
  </si>
  <si>
    <t xml:space="preserve">Aunar esfuerzos técnicos, recursos económicos y humanos para desarrollar el avance del programa de educación ambiental para el centro de educación ambiental Buitre de Ciénaga.</t>
  </si>
  <si>
    <t xml:space="preserve">Aunar esfuerzos técnicos, recursos económicos y humanos para desarrollar el avance del programa de educación ambiental para el centro de educación ambiental El Topacio.</t>
  </si>
  <si>
    <t xml:space="preserve">Aunar esfuerzos técnicos, recursos económicos y humanos para desarrollar el avance del programa de educación ambiental para el centro de educación ambiental Guacas.</t>
  </si>
  <si>
    <t xml:space="preserve">Aunar esfuerzos técnicos, recursos económicos y humanos para desarrollar el avance del programa de educación ambiental para el centro de educación ambiental La Teresita.</t>
  </si>
  <si>
    <t xml:space="preserve">Aunar esfuerzos técnicos, recursos económicos y humanos para desarrollar el avance del programa de educación ambiental para los centros de educación ambiental  San Emigdio y La Nevera.</t>
  </si>
  <si>
    <t xml:space="preserve">Aunar esfuerzos técnicos, recursos económicos y humanos para desarrollar la estrategia de apoyo a la implementación de la estategia de apoyo a los Proyectos Ambientales Escolares PRAES en el área de jurisdicción de la CVC.</t>
  </si>
  <si>
    <t xml:space="preserve">Aunar esfuerzos técnicos, recursos económicos y humanos para Implementación de PROCEDAS con mujeres de comunidades negras</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81151804</t>
  </si>
  <si>
    <t xml:space="preserve">Aunar esfuerzos técnicos y económicos para adelantar la fase de diagnóstico en la elaboración del plan de manejo ambiental del sistema acuífero Valle del Cauca</t>
  </si>
  <si>
    <t xml:space="preserve">77101600
81151804</t>
  </si>
  <si>
    <t xml:space="preserve">Aunar esfuerzos técnicos y económicos para adelantar la fase de formulación en la elaboración del plan de manejo ambiental del sistema acuífero Valle del Cauca</t>
  </si>
  <si>
    <t xml:space="preserve">70171502</t>
  </si>
  <si>
    <t xml:space="preserve">Aunar esfuerzos técnicos y económicos para la elaboracion del Plan de manejo ambiental  del sistema acuífero Valle del Cauca para la zona urbana de Santiago de Cali.</t>
  </si>
  <si>
    <t xml:space="preserve">Aunar esfuerzos técnicos y recursos económicos para adelantar la implementación del sistema de Abastecimiento de agua para la comunidad indígena de Akonedrua en el Municipio de Sevilla Valle del Cauca.</t>
  </si>
  <si>
    <t xml:space="preserve">Aunar esfuerzos técnicos y recursos económicos para adelantar la implementación del sistema de Abastecimiento de agua para la comunidad indígena de Chonara Huena en el Municipio de Buenaventura Valle del Cauca.</t>
  </si>
  <si>
    <t xml:space="preserve">Aunar esfuerzos técnicos y recursos económicos para adelantar la implementación del sistema de Abastecimiento de agua para la comunidad indígena de el hormiguero la Cedrera en el Municipio de Dagua Valle del Cauca.</t>
  </si>
  <si>
    <t xml:space="preserve">Aunar esfuerzos técnicos y recursos económicos para adelantar la implementación del sistema de tratamiento de Aguas residuales para la comunidad indígena de Mateguadua en el Municipio de Florida Valle del Cauca.</t>
  </si>
  <si>
    <t xml:space="preserve">77111600
77101500
70141700</t>
  </si>
  <si>
    <t xml:space="preserve">AUNAR ESFUERZOS TÉCNICOS Y RECURSOS ECONÓMICOS PARA CONTRIBUIR AL USO SOSTENIBLE DEL SUELO, MEDIANTE ACTIVIDADES DE RESTAURACIÓN Y REHABILITACIÓN DEL RECURSO SUELO, RECONVERSIÓN TECNOLÓGICA Y FORTALECIMIENTO DE SISTEMAS AGROECOLÓGICOS; ADEMÁS DE APORTAR EN LA EVALUACIÓN DEL DAÑO POR INCENDIOS FORESTALES EN CUENCAS DE JURISDICCIÓN DE LA CVC EN EL VALLE DEL CAUCA.</t>
  </si>
  <si>
    <t xml:space="preserve">70161600</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écnicos y recursos económicos para implementar acciones de los Proyectos Ambientales Escolares (PRAE) en instituciones educativas urbanas y rurales ubicadas en cuencas priorizadas del departamento, en el marco de la Politica Nacional de Educación Ambiental</t>
  </si>
  <si>
    <t xml:space="preserve">Aunar esfuerzos tecnicos y recursos económicos para implementar Estrategias para incentivo a la Producción más limpia (PML) con perspectiva de Genero. en las cuencas seleccionadas
</t>
  </si>
  <si>
    <t xml:space="preserve">Aunar esfuerzos técnicos y recursos económicos para la cofinanciación del Solar Decathlon Latin América &amp; Caribbean 2019 en el área de educación y transferencia tecnológica en desarrollo del proyecto 7005 - gestión para la ocupación sostenible del territorio en la zona urbana de Santiago de Cali</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y Emisario Final de conexión Rio Palmira Parte Baja a la PTAR</t>
  </si>
  <si>
    <t xml:space="preserve">72121500
81101500</t>
  </si>
  <si>
    <t xml:space="preserve">Aunar esfuerzos técnicos y recursos económicos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81101500
77101700</t>
  </si>
  <si>
    <t xml:space="preserve">AUNAR ESFUERZOS TÉCNICOS Y RECURSOS ECONÓMICOS PARA LA ELABORACIÓN DE LOS ESTUDIOS DE ZONIFICACIÓN DE AMENAZA, VULNERABILIDAD Y ESCENARIOS DE AFECTACIÓN (RIESGO) PARA AREAS URBANAS DEL DEPARTAMENTO DEL VALLE DEL CAUCA.</t>
  </si>
  <si>
    <t xml:space="preserve">70151500
70151600
70151700
70151800
70151900
77111600</t>
  </si>
  <si>
    <t xml:space="preserve">Aunar esfuerzos técnicos y recursos económicos para realizar acciones de implementación de herramientas de manejo del paisaje a traves la siembra de 17 hectareas de arboles 5 hectareas y    en áreas afectadas por incendios forestales en la ciudad de Cali</t>
  </si>
  <si>
    <t xml:space="preserve">Aunar esfuerzos técnicos y recursos económicos para realizar el diseño de los sistemas de tratamiento de aguas residuales para las comunidades indígenas de Chorrera Blanca en el Municipio de Jamundi,San Juanito en el Municipio de Florida Valle del Cauca.</t>
  </si>
  <si>
    <t xml:space="preserve">Aunar esfuerzos técnicos y recursos económicos para realizar el diseño del sistema de abastecimiento de agua para la comunidad indígena Niaza en el Municipio de Restrepo Valle del Cauca</t>
  </si>
  <si>
    <t xml:space="preserve">Aunar esfuerzos técnicos y recursos económicos para realizar el diseño del sistema de tratamiento de aguas residuales para la comunidad indígena de Chonara Huena en el Municipio de Buenaventura Valle del Cauca.</t>
  </si>
  <si>
    <t xml:space="preserve">Aunar esfuerzos técnicos y recursos económicos para realizar el estudio de línea base, caracterización y factibilidad avanzada para la implementación de sistemas, prácticas y tecnologías para la producción de bioabonos y el aprovechamiento sostenible de residuos sólidos en el Departamento del Valle del Cauca</t>
  </si>
  <si>
    <t xml:space="preserve">Aunar esfuerzos técnicos y recursos económicos para realizar la implementación de prácticas y tecnologías para la adecuada disposición y aprovechamiento sostenible de los residuos sólidos, mediante una Estación de Clasificación y Aprovechamiento (ECA) en el municipio de Caicedonia</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Aunar esfuerzos técnicos y recursos económicos para realizar la recuperación y mejoramiento de los bienes y servicios ambientales del Parque Nacional de las Heliconias</t>
  </si>
  <si>
    <t xml:space="preserve">81101500
81151800
77101600</t>
  </si>
  <si>
    <t xml:space="preserve">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Aunar esfuerzos técnicos y recursos económicos para realizar los Estudios de zonificación de amenazas y riesgos en zonas urbanas</t>
  </si>
  <si>
    <t xml:space="preserve">77101601</t>
  </si>
  <si>
    <t xml:space="preserve">Aunar esfuerzos técnicos y recursos económicos y administrativos para realizar la Formulación del Plan de Gestión Ambiental del Municipio de Santiago de Cali-PGAM.</t>
  </si>
  <si>
    <t xml:space="preserve">77101700
77111600</t>
  </si>
  <si>
    <t xml:space="preserve">Aunar esfuerzos técnicos y recursos económicos y humanos con el fin de implementar estrategias de educación ambiental en gestión del riesgo en comunidades negras de las cuencas Alcalá- La Vieja, Ulloa - La Vieja, Pradera - Bolo, Sevilla ¿ La Paila, Cartago- La vieja, acciones que hacen parte del proyecto 5001 ¿Apoyo a la gestión del riesgo en el territorio.</t>
  </si>
  <si>
    <t xml:space="preserve">Aunar esfuerzos técnicos y recursos económicos y humanos con el fin de implementar un programa de educación ambiental y acciones acciones para el manejo de aguas residuales en territorios de comunidades negras en las cuencas Dagua,  Calima, Bahía Buenaventura del municipio de Buenaventura, Valle del Cauca
</t>
  </si>
  <si>
    <t xml:space="preserve">77111600
77101600</t>
  </si>
  <si>
    <t xml:space="preserve">Aunar esfuerzos técnicos y recursos económicos y humanos con el fin de implementar un programa de educación ambiental y acciones para la implementacion de sistemas de tratamiento de aguas residuales para la comunidad indigena Akonedrua en el municipio de Sevilla, Valle del Cauca</t>
  </si>
  <si>
    <t xml:space="preserve">Aunar esfuerzos técnicos y recursos económicos y humanos con el fin de implementar un programa de educación ambiental y acciones para la implementacion de sistemas de tratamiento de aguas residuales para la comunidad indigena de El Nogal del resguardo Kwet Wala en el municipio de Pradera, Valle del Cauca
</t>
  </si>
  <si>
    <t xml:space="preserve">Aunar esfuerzos técnicos y recursos económicos y humanos con el fin de implementar un programa de educación ambiental y estrategias para el aprovechamiento y uso eficiente de aguas lluvias en la cuenca Bahía Buenaventura en el Distrito de Buenaventura, Valle del Cauca.</t>
  </si>
  <si>
    <t xml:space="preserve">77111600
77101700</t>
  </si>
  <si>
    <t xml:space="preserve">Aunar esfuerzos técnicos y recursos económicos y humanos con el fin de implementar un programa de educación ambiental y fortalecer procesos ecoturísticos  a través de acciones de sostenibilidad ambiental del Corregimiento Los Andes cuenca Lili-Meléndez del municipio de Cali, Valle del Cauca en el marco de la IX Convocatoria del Fondo Participativo para la Acción Ambiental.</t>
  </si>
  <si>
    <t xml:space="preserve">Aunar esfuerzos técnicos y recursos económicos y humanos con el fin de implementar un programa de educación ambiental y sistemas agroforestales para la protección de los ecosistemas del pacifico vallecaucano, con los pueblos indígenas seleccionados por sus autoridades, en la cuenca Dagua del municipio de Buenaventura</t>
  </si>
  <si>
    <t xml:space="preserve">Aunar esfuerzos técnicos y recursos económicos y humanos con el fin de realizar la construcción de los Sistemas de Abastecimiento de Agua para las Comunidades Negras de Chucheros Ensenada del Tigre en la cuenca Bahía Málaga, Buenaventura</t>
  </si>
  <si>
    <t xml:space="preserve">Aunar esfuerzos técnicos y recursos económicos y humanos con el fin de realizar la construcción de los Sistemas de Abastecimiento de Agua para las Comunidades Negras de la vereda Campo Hermoso en la cuenca Dagua en Buenaventura</t>
  </si>
  <si>
    <t xml:space="preserve">Aunar esfuerzos técnicos y recursos económicos y humanos con el fin de realizar la construcción de los Sistemas de Abastecimiento de Agua para las Comunidades Negras de la vereda Guadualito en la cuenca del Rio Dagua, Buenaventura</t>
  </si>
  <si>
    <t xml:space="preserve">Aunar esfuerzos técnicos y recursos económicos y humanos con el fin de realizar la construcción de los Sistemas de Abastecimiento de Agua para las Comunidades Negras del Consejo Mayor del rio Anchicayá, Vereda El Coco, cuenca Anchicayá, Buenaventura</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77101600
77101700</t>
  </si>
  <si>
    <t xml:space="preserve">Aunar esfuerzos técnicos y recursos económicos y humanos para la formulación de los Planes de Ordenación y Manejo de la subzona hidrográfica 2605-TIMBA</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financieros para formular el Plan de Gestión para mejorar la Calidad Ambiental Urbana</t>
  </si>
  <si>
    <t xml:space="preserve">Aunar esfuerzos técnicos y recursos financieros para realizar el levantamiento y consolidación de la línea base de los elementos naturales del espacio público urbano de las cabeceras municipales dentro de la jurisdicción de la Corporación</t>
  </si>
  <si>
    <t xml:space="preserve">70151800</t>
  </si>
  <si>
    <t xml:space="preserve">Aunar esfuerzos técnicos y recursos físicos y económicos para adelantar procesos de restauración ecológica en las cuencas Pescador y Bugalagrande, en el marco del Plan de Acción CVC 2016-2019</t>
  </si>
  <si>
    <t xml:space="preserve">Aunar esfuerzos técnicos y recursos físicos y económicos para adelantar procesos de restauración ecológica en las cuencas Rio Frio, Guadalajara,  Bugalagrande y Vijes, en el marco del Plan de Acción CVC 2016-2019</t>
  </si>
  <si>
    <t xml:space="preserve">10151900</t>
  </si>
  <si>
    <t xml:space="preserve">Aunar esfuerzos técnicos y recursos físicos y económicos para la producción y distribución de especies forestales de alta montaña, paramo y subpáramo del Valle del Cauca, en el marco del Plan de Acción 2016-2019</t>
  </si>
  <si>
    <t xml:space="preserve">701615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 humanos, técnicos, económicos y administrativos para desarrollar la fase de aprestamiento de la ruta metodológica definida por el Sistema Departamental de Áreas Protegidas del Valle del Cauca - SIDAP Valle y el Ministerio de Ambiente y Desarrollo Sostenible, con el fin de avanzar en el proceso de declaratoria de un área protegida en el Consejo Comunitario de la comunidad negra del rio Naya, sector isla Ají; ubicado en la zona rural del distrito de Buenaventura</t>
  </si>
  <si>
    <t xml:space="preserve">77101602</t>
  </si>
  <si>
    <t xml:space="preserve">Aunar esfuerzos y recurso técnicos, económicos y humanos para la Implementación de los protocolos de gobernanza forestal en el Departamento del Valle del Cauca.</t>
  </si>
  <si>
    <t xml:space="preserve">70131500
77101700
81101500</t>
  </si>
  <si>
    <t xml:space="preserve">Aunar esfuerzos y recursos económicos para el Mejoramiento de la capacidad hidráulica de los rios las cañas, desbaratado y fraile, mediante la descolmatacion, limpieza y retiro controlado de material, en el municipio de Florida</t>
  </si>
  <si>
    <t xml:space="preserve">81101500
71101700</t>
  </si>
  <si>
    <t xml:space="preserve">Aunar esfuerzos y recursos económicos para el mejoramiento de la capacidad hidráulica de los ríos Pescador y Platanares, mediante la descolmatación, limpieza y retiro controlado de material, en el municipio de Bolívar, Valle del Cauca</t>
  </si>
  <si>
    <t xml:space="preserve">Aunar esfuerzos y recursos económicos para el Mejoramiento de la capacidad hidráulica de los ríos Roldanillo y Cauquita, mediante la descolmatación, limpieza y retiro controlado de material, en el municipio de Roldanillo</t>
  </si>
  <si>
    <t xml:space="preserve">Aunar esfuerzos y recursos económicos para el mejoramiento de la capacidad hidráulica del río Bolo Blanco y sus afluentes, mediante la descolmatación, limpieza y retiro controlado de material, en el municipio de Pradera Valle del Cauca</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77101704</t>
  </si>
  <si>
    <t xml:space="preserve">Aunar esfuerzos y recursos físicos, técnicos y económicos para adelantar la implementación de sistemas fotovoltaicos Unifamiliares, capacitación, seguimiento y formación de habilidades en las comunidades indígenas en el uso eficiente de la energía, en la jurisdicción del Valle del Cauca.</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51806</t>
  </si>
  <si>
    <t xml:space="preserve">Aunar esfuerzos y recursos humanos, técnicos, económicos y administrativos para la realización de la fase de aprestamiento y de actividades de levantamiento de información como insumo para la formulación del Plan General de Ordenación Forestal - PGOF - de la cuenca hidrográfica del río Naya.</t>
  </si>
  <si>
    <t xml:space="preserve">Aunar esfuerzos y recursos humanos, técnicos, económicos y administrativos para realizar la caracterización y diagnóstico del medio socioecológico del Manglar en el pacifico Vallecaucano, como insumo para ajustar su zonificación y régimen de usos</t>
  </si>
  <si>
    <t xml:space="preserve">Aunar esfuerzos y recursos humanos, técnicos y económicos con el fin de apoyar el monitoreo comunitario de los sitios de anidación de las tortugas marinas en el pacifico vallecaucano.</t>
  </si>
  <si>
    <t xml:space="preserve">Aunar esfuerzos y recursos humanos, técnicos y económicos con el fin de realizar el protocolo para el monitoreo de las aves playeras, marinas y migratorias de la zona marino costera del pacifico vallecaucano.</t>
  </si>
  <si>
    <t xml:space="preserve">Aunar esfuerzos y recursos humanos, técnicos y económicos para  el desarrollo  la primera fase , de Identificación y cuantificación de areas degradadas por actividades antropicas para la elaboración  del Plan de Manejo para la restauración ecologica en territorios colectivos de la Cuenca Baja del Rio Calima de Buenaventura</t>
  </si>
  <si>
    <t xml:space="preserve">Aunar esfuerzos y recursos humanos, técnicos y económicos para la Formulación de forma participativa del plan de manejo  de la Unidad Ambiental Costera Complejo Málaga Buenaventura en el marco del proceso de consulta previa con comunidad negra.</t>
  </si>
  <si>
    <t xml:space="preserve">Aunar esfuerzos y recursos humanos, técnicos y económicos para la Formulación de forma participativa del plan de manejo  de la Unidad Ambiental Costera Complejo Málaga Buenaventura en el marco del proceso de consulta previa con comunidades indígenas.</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70131502</t>
  </si>
  <si>
    <t xml:space="preserve">Aunar esfuerzos y recursos técnicos, económicos y humanos para el sostenimiento de sistemas de reconversión y el fortelecimiento en el manejo de finca tradicional en areas de comunidades negras en la zona Andina</t>
  </si>
  <si>
    <t xml:space="preserve">Aunar esfuerzos y recursos técnicos, económicos y humanos para el sostenimiento de sistemas de reconversión y el fortelecimiento en el manejo de finca tradicional en areas de comunidades negras en la zona Pacifica</t>
  </si>
  <si>
    <t xml:space="preserve">77101500
70141700</t>
  </si>
  <si>
    <t xml:space="preserve">Aunar esfuerzos y recursos técnicos, económicos y humanos para realizar la implementación de procesos socioeducativos y de acciones para la reconversión tecnológica de sistemas agropecuarios para el fortalecimiento de sistemas productivos sostenibles en Zona Andina del Valle del Cauca</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t>
  </si>
  <si>
    <t xml:space="preserve">Aunar esfuerzos y recursos técnicos, físicos y económicos para transferencia de tecnologías sostenibles para la producción de energías alternativas en comunidades negras de la cuencas  Anchicayá, Bajo San Juan, Mayorquin  y Raposo del  municipio de Buenaventura.</t>
  </si>
  <si>
    <t xml:space="preserve">7710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Aunar esfuerzos y recursos técnicos y económicos para identificar la dinámica de las aguas subterráneas, a partir de la información hidrogeológica e hidrogeoquímica.</t>
  </si>
  <si>
    <t xml:space="preserve">81151804
77101600</t>
  </si>
  <si>
    <t xml:space="preserve">Aunar esfuerzos y recursos técnicos y económicos para identificar la dinámica de las aguas subterráneas y su interacción con humedales, a partir de la información hidrogeológica e hidrogeoquímica.</t>
  </si>
  <si>
    <t xml:space="preserve">77101600
77101700
80101600</t>
  </si>
  <si>
    <t xml:space="preserve">Aunar esfuerzos y recursos técnicos y económicos para realizar evento de socialización de avances en la temática de aguas subterráneas</t>
  </si>
  <si>
    <t xml:space="preserve">Aunar esfuerzos y recursos técnicos y económicos para realizar la selección, evaluación, priorización y fortalecimiento de iniciativas que clasifiquen como Negocio Verdes en el Municipio de Santiago de Cali</t>
  </si>
  <si>
    <t xml:space="preserve">Avanzar en la fase de aprestamiento para la formulación participativa del Documento Técnico de Soporte para la adopción del Plan de Manejo de la Reserva Forestal Protectora Nacional de Anchicayá en el marco de la consulta previa.</t>
  </si>
  <si>
    <t xml:space="preserve">80111614</t>
  </si>
  <si>
    <t xml:space="preserve">BRINDAR APOYO TECNICO A LA DIRECCION TECNICA AMBIENTAL EN EL ANALISIS DE ALTERNATIVAS Y FORMULACIÓN DE PROPUESTAS DE ADAPTACIÓN AL CAMBIO CLIMÁTICO PARA LA FORMULACIÓN DE PROPUESTAS DE INTERVENCION INTEGRAL, EN LA JURISDICCIÓN DE LA CVC</t>
  </si>
  <si>
    <t xml:space="preserve">81141500</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
</t>
  </si>
  <si>
    <t xml:space="preserve">72153200</t>
  </si>
  <si>
    <t xml:space="preserve">CAMBIO DE CUBIERTAS INSTALACIONES DEL LABORATORIO AMBIENTAL UBICADO EN LAS INSTALACIONES AUXILIARES DE LA CVC, MUNICIPIO DE CALI</t>
  </si>
  <si>
    <t xml:space="preserve">14111814</t>
  </si>
  <si>
    <t xml:space="preserve">CARTILLA DE MEDIOS MAGNETICOS</t>
  </si>
  <si>
    <t xml:space="preserve">1</t>
  </si>
  <si>
    <t xml:space="preserve">Cofinanciar la adquisición de predios para la restauración de ecosistemas en el embalse BRUT.</t>
  </si>
  <si>
    <t xml:space="preserve">45121504
32101656</t>
  </si>
  <si>
    <t xml:space="preserve">COMPRA  DE  GPS
</t>
  </si>
  <si>
    <t xml:space="preserve">73161517</t>
  </si>
  <si>
    <t xml:space="preserve">Compra  de  2 aires  acondicionados  MINI SPLIT   12000 BTU A 220 MONOFASICO</t>
  </si>
  <si>
    <t xml:space="preserve">40101701</t>
  </si>
  <si>
    <t xml:space="preserve">Compra de  un (1) Aire Acondicionado para ser utilizado en la oficina 302 de la sede de la Dirección Ambiental Regional Norte.</t>
  </si>
  <si>
    <t xml:space="preserve">43211500</t>
  </si>
  <si>
    <t xml:space="preserve">Compra de  un (1) computador para ser utilizado por  los funcionarios de la Dirección Ambiental Regional Norte.</t>
  </si>
  <si>
    <t xml:space="preserve">52161505</t>
  </si>
  <si>
    <t xml:space="preserve">Compra de  un (1) TV para ser utilizado en la sala de reuniones de la Dirección Ambiental Regional Norte.</t>
  </si>
  <si>
    <t xml:space="preserve">46171610</t>
  </si>
  <si>
    <t xml:space="preserve">Compra de cámaras  de  vigilancia  para  la Sede Principal DAR Centro Sur Buga  y Centro Minero Ginebra</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Compra de elementos de apoyo grupos operativos para la respuesta oportuna y atención de incendios forestales</t>
  </si>
  <si>
    <t xml:space="preserve">39121311
31211505
39121640
39101605
31201502</t>
  </si>
  <si>
    <t xml:space="preserve">COMPRA DE ELEMENTOS ELÉCTRICOS Y OTROS MATERIALES PARA SER UTILIZADOS EN LAS DIFERENTES DEPENDENCIAS DE LA CORPORACIÓN AUTÓNOMA REGIONAL DEL VALLE DEL CAUCA - CVC, QUE LOS REQUIERAN</t>
  </si>
  <si>
    <t xml:space="preserve">26101500</t>
  </si>
  <si>
    <t xml:space="preserve">COMPRA DE ELEMENTOS NECESARIOS PARA LAS LANCHAS DE PROPIEDAD DE LA CORPORACION Y ASIGNADAS A LA DAR PACIFICO OESTE</t>
  </si>
  <si>
    <t xml:space="preserve">77121504</t>
  </si>
  <si>
    <t xml:space="preserve">Compra de equipo, consumibles y repuestos para la actualización del Sistema de Vigilancia de Calidad del Aire de Santiago de Cali - SVCASC en desarrollo del Proyecto 7002 - Calidad ambiental  en la zona urbana de Santiago de Cali
</t>
  </si>
  <si>
    <t xml:space="preserve">Compra de equipos</t>
  </si>
  <si>
    <t xml:space="preserve">COMPRA DE EQUIPOS DE AIRE ACONDICIONADO PARA LA DGA</t>
  </si>
  <si>
    <t xml:space="preserve">43211507</t>
  </si>
  <si>
    <t xml:space="preserve">COMPRA DE EQUIPOS DE COMPUTO  DE ESCRITORIO, PORTATIL, LICENCIAS, IMPRESORAS Y ESCANER PARA LA DAR CENTRO SUR</t>
  </si>
  <si>
    <t xml:space="preserve">43211500
43212105</t>
  </si>
  <si>
    <t xml:space="preserve">compra de equipos de computo e impresora</t>
  </si>
  <si>
    <t xml:space="preserve">COMPRA DE EQUIPOS DE CÓMPUTO, LICENCIAS DE SOFTWARE, VIDEOPROYECTORES, CAMARAS DIGITALES, IMPRESORAS, EQUIPOS AUDIOVISUALES, EQUIPOS DE DIGITALIZACIÓN Y UN EQUIPO DE APOYO A USUARIOS CON DISCAPACIDAD VISUAL PARA SER UTILIZADOS EN LA DIRECCIÓN DE PLANEACIÓN</t>
  </si>
  <si>
    <t xml:space="preserve">COMPRA DE EQUIPOS DE CÓMPUTO, LICENCIAS DE SOFTWARE, VIDEOPROYECTORES, CAMARAS DIGITALES, IMPRESORAS, EQUIPOS AUDIOVISUALES, EQUIPOS DE DIGITALIZACIÓN Y UN EQUIPO DE APOYO A USUARIOS CON DISCAPACIDAD VISUAL PARA SER UTILIZADOS POR LAS DIFERENTES DEPENDENCIAS DE LA CORPORACIÓN</t>
  </si>
  <si>
    <t xml:space="preserve">COMPRA DE EQUIPOS DE CÓMPUTO, LICENCIAS DE SOFTWARE, VIDEOPROYECTORES, CAMARAS DIGITALES, IMPRESORAS, EQUIPOS AUDIOVISUALES Y EQUIPOS DE DIGITALIZACIÓN, PARA SER UTILIZADOS POR LAS DIFERENTES DEPENDENCIAS DE LA CORPORACIÓN</t>
  </si>
  <si>
    <t xml:space="preserve">32101626</t>
  </si>
  <si>
    <t xml:space="preserve">COMPRA DE EQUIPOS DE CÓMPUTO, LICENCIAS DE SOFTWARE, VIDEOPROYECTORES, CAMARAS DIGITALES, IMPRESORAS, EQUIPOS AUDIOVISUALES Y EQUIPOS DE DIGITALIZACIÓN PARA SER UTILIZADOS POR LAS DIFERENTES DEPENDENCIAS DE LA CORPORACIÓN.</t>
  </si>
  <si>
    <t xml:space="preserve">Compra de equipos necesarios para la gestión de la DAR Suroccidente (computadores,impresoras,scanner)</t>
  </si>
  <si>
    <t xml:space="preserve">Compra de equipos repuestos y consumibles para la actualización del Sistema de Vigilancia de Calidad del Aire de Santiago de Cali -SVCASC en desarrollo del proyecto 7002: Calidad ambiental en la zona urbana de Santiago de Cali</t>
  </si>
  <si>
    <t xml:space="preserve">95121907</t>
  </si>
  <si>
    <t xml:space="preserve">Compra de Estación meteorológica profesional para medir la presión barométrica, la temperatura, la humedad, precipitación, velocidad y dirección del viento, UV/Solar.</t>
  </si>
  <si>
    <t xml:space="preserve">82121504</t>
  </si>
  <si>
    <t xml:space="preserve">COMPRA DE FORMATOS PREIMPRESOS PARA SER UTILIZADOS POR LAS DIFERENTES AREAS DE LA CORPORACION AUTONOMA REGIONAL DEL VALLE DEL CAUCA - CVC.</t>
  </si>
  <si>
    <t xml:space="preserve">12142101
41112404</t>
  </si>
  <si>
    <t xml:space="preserve">Compra de gases para la calibración de los equipos de las estaciones de la red de calidad de aire de la CVC y para la operación de los equipos analíticos en la matriz de agua marina en el Laboratorio Ambiental de la CVC</t>
  </si>
  <si>
    <t xml:space="preserve">43221722</t>
  </si>
  <si>
    <t xml:space="preserve">COMPRA DE GPS PARA 30 VEHICULOS DE LA CORPORACION
</t>
  </si>
  <si>
    <t xml:space="preserve">Compra de guacales para el manejo de la fauna silvestre incautada o entregada a la DAR Norte, en los operativos de control y vigilancia</t>
  </si>
  <si>
    <t xml:space="preserve">70161501</t>
  </si>
  <si>
    <t xml:space="preserve">25172504</t>
  </si>
  <si>
    <t xml:space="preserve">COMPRA DE LLANTAS PARA LOS VEHICULOS DE CVC ASIGNADOS A LA DAR PACIFICO OESTE EN EL DISTRITO DE BUENAVENTURA</t>
  </si>
  <si>
    <t xml:space="preserve">COMPRA DE LLANTAS Y NEUMÁTICOS PARA SER UTILIZADOS EN LOS VEHÍCULOS Y MOTOCICLETAS DE PROPIEDAD DE LA CORPORACIÓN</t>
  </si>
  <si>
    <t xml:space="preserve">25172512
25172504</t>
  </si>
  <si>
    <t xml:space="preserve">25172504
25172512</t>
  </si>
  <si>
    <t xml:space="preserve">COMPRA DE LLANTAS Y NEUMÁTICOS PARA SER UTILIZADOS EN LOS VEHÍCULOS Y MOTOCICLETAS DE PROPIEDAD DE LA CORPORACIÓN.</t>
  </si>
  <si>
    <t xml:space="preserve">41114301</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52141501
52141502</t>
  </si>
  <si>
    <t xml:space="preserve">COMPRA DE NEVERA Y HORNO MICROHONDAS PARA LA DGA</t>
  </si>
  <si>
    <t xml:space="preserve">Compra de un (1) aire acondicionado para ser instalado en la oficina 412 de la Sede de la Dirección Ambiental Regional Norte.</t>
  </si>
  <si>
    <t xml:space="preserve">Compra de un (1) computador para ser utilizados por los funcionarios de la Dirección Ambiental Regional Norte.</t>
  </si>
  <si>
    <t xml:space="preserve">53102700
53101900</t>
  </si>
  <si>
    <t xml:space="preserve">COMPRA DE UNIFORMES PARA LOS FUNCIONARIOS QUE DESEMPEÑAN EL CARGO DE SECRETARIO Y AUXILIAR ADMINISTRATIVO DE LA CORPORACIÓN AUTÓNOMA REGIONAL DEL VALLE DEL CAUCA ¿ CVC,  EN CUMPLIMIENTO DE LA RESOLUCIÓN 0100 No. 0100-0689-2013</t>
  </si>
  <si>
    <t xml:space="preserve">53102700</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12142101</t>
  </si>
  <si>
    <t xml:space="preserve">Compra gases Laboratorio Ambiental de la CVC</t>
  </si>
  <si>
    <t xml:space="preserve">83111603</t>
  </si>
  <si>
    <t xml:space="preserve">COMPRA TELEFONOS CELULARES</t>
  </si>
  <si>
    <t xml:space="preserve">20102301</t>
  </si>
  <si>
    <t xml:space="preserve">COMPRA TIQUETES AEREOS</t>
  </si>
  <si>
    <t xml:space="preserve">Comunicaciones y Transporte</t>
  </si>
  <si>
    <t xml:space="preserve">sin periodo</t>
  </si>
  <si>
    <t xml:space="preserve">sin duración</t>
  </si>
  <si>
    <t xml:space="preserve">sin modalidad</t>
  </si>
  <si>
    <t xml:space="preserve">81101500
30161700</t>
  </si>
  <si>
    <t xml:space="preserve">Conceptuar sobre la viabilidad del diseño de la obra de mitigación para los barrios Monserrate y Cafeteros en Sevilla</t>
  </si>
  <si>
    <t xml:space="preserve">CONCURSO DE MERITOS</t>
  </si>
  <si>
    <t xml:space="preserve">Conocer la línea base de ecosistemas marino costeros en cuencas priorizados del pacifico Vallecaucano</t>
  </si>
  <si>
    <t xml:space="preserve">Consolidar el documento final del  Plan de Ordenación y Manejo Integrado de la Unidad Ambiental Costera (POMUIAC) Málaga-Buenaventura.</t>
  </si>
  <si>
    <t xml:space="preserve">72151100
72121500
81101500</t>
  </si>
  <si>
    <t xml:space="preserve">Construcción, adecuación y rehabilitación del sistema de reservorio de agua para la atención de incendios forestales en el cerro de Cristo Rey</t>
  </si>
  <si>
    <t xml:space="preserve">72152710</t>
  </si>
  <si>
    <t xml:space="preserve">Construcción de la sede administrativa de la DAR Pacífico Oeste</t>
  </si>
  <si>
    <t xml:space="preserve">Construcción de la sede administrativa de la DAR Suroriente</t>
  </si>
  <si>
    <t xml:space="preserve">81101500
72141502</t>
  </si>
  <si>
    <t xml:space="preserve">Construcción de obras de control de erosión y estabilización de orilla del río Cauca en el corregimiento de San Antonio, municipio de Bugalagrande</t>
  </si>
  <si>
    <t xml:space="preserve">77101700
70131503
81101500</t>
  </si>
  <si>
    <t xml:space="preserve">Construcción de Obras de control de erosión y estabilización de orilla del río Cauca en el corregimiento de Timba, municipio de Jamundí</t>
  </si>
  <si>
    <t xml:space="preserve">81101500
77101700
70131500</t>
  </si>
  <si>
    <t xml:space="preserve">Construcción de obras de control de inundaciones ocasionadas por el desbordamiento del río Cauca en el corregimiento de San Antonio, municipio de Bugalagrande</t>
  </si>
  <si>
    <t xml:space="preserve">Construccion de obras de proteccion a estaciones hidrometricas</t>
  </si>
  <si>
    <t xml:space="preserve">77101700
70131503</t>
  </si>
  <si>
    <t xml:space="preserve">Construcción de obras de protección para la mitigación de riesgos en la quebrada El Rey en el municipio de Roldanillo en desarrollo del proyecto 5001 "Apoyo a la gestión del riesgo en el territorio".</t>
  </si>
  <si>
    <t xml:space="preserve">72141500</t>
  </si>
  <si>
    <t xml:space="preserve">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Construcción de obras de reforzamiento de los diques margen izquierda río Cauca sector Las Palmas Samanes Navarro y obras complementarias, para disminución del riesgo contra inundaciones por desbordamiento, por licuación y corrimiento lateral</t>
  </si>
  <si>
    <t xml:space="preserve">Construcción de obras de reforzamiento de los diques margen izquierda río Cauca sector Las vegas Venecia Cinta Larga y obras complementarias, para disminución del riesgo contra inundaciones por desbordamiento, por licuación y corrimiento lateral.</t>
  </si>
  <si>
    <t xml:space="preserve">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Construcción de obras de restauración hidráulica y morfológicas en el DRMI Laguna de Sonso</t>
  </si>
  <si>
    <t xml:space="preserve">70131500
81101500</t>
  </si>
  <si>
    <t xml:space="preserve">Construcción de Obras para el control de erosión y estabilización de orilla en el río Cauca - sector Caramanta y ciénaga redonda, en desarrollo del proyecto 5001 "Apoyo a la gestión del riesgo en el territorio"</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Construcción de sistemas individuales de tratamiento de aguas residuales domésticas, sistema tipo en plástico prefabricado, en comunidades rurales ubicadas en el departamento del Valle del Cauca y realización de talleres de Socialización y Capacitación</t>
  </si>
  <si>
    <t xml:space="preserve">95121700
72121400</t>
  </si>
  <si>
    <t xml:space="preserve">Construcción del Centro de Atención y Valoración de Flora silvestre en el municipio de La Unión, sede DAR BRUT</t>
  </si>
  <si>
    <t xml:space="preserve">Construir obras de conexión en humedales</t>
  </si>
  <si>
    <t xml:space="preserve">80101706</t>
  </si>
  <si>
    <t xml:space="preserve">Contratación de operado para operativos de control a fuentes moviles jurisdicción DAR BRUT</t>
  </si>
  <si>
    <t xml:space="preserve">Contratar el Servicio de transporte terrestre y marítimo y almacenaje técnico del material forestal decomisado en el área de jurisdicción de la CVC (incluye cargue y descargue).</t>
  </si>
  <si>
    <t xml:space="preserve">Convenio de Asociacion para Aunar esfuerzos técnicos y recursos económicos y humanos con el fin de implementar sistemas para la mitigación del riesgo, consistentes en obras biomecanicas y herramientas de manejo del Paisaje en la cuenca La Paila, municipios de Zarzal y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e implementar sistemas de tratamiento de aguas residuales domesticas en la cuenca guadalajara, municipio de Buga,Valle del Cauca en el marco de la IX Convocatoria del Fondo Participativo para la Acción Ambiental.</t>
  </si>
  <si>
    <t xml:space="preserve">Convenio de Asociacion para Aunar esfuerzos técnicos y recursos económicos y humanos con el fin de implementar un programa de educación ambiental, fortalecer el desarrollo ecoturístico e implementar sistemas agroforestales como estrategia de conservación de los bienes y servicios ecosistémicos en zonas de reserva forestal protectora en la cuenca Dagua d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Buenas Practicas Agrícolas BPA, como estrategia para contrarrestar la presión sobre el bosque natural en la cuenca Dagua,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 para la protección y conservación de los recursos naturales y el medio ambiente en la cuenca Amaime en el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enfocados en sistemas silvopastoriles y buenas practicas ganaderas, para la protección y conservación de fuentes abastecedoras de acueductos, en la cuenca Dagua en 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y herramientas de manejo del paisaje como estrategia para la protección de la biodiversidad y los ecosistemas estratégicos en la cuenca Guadalajara en el municipio de Buga, Valle del Cauca en el marco de la IX Convocatoria del Fondo Participativo para la Acción Ambiental.</t>
  </si>
  <si>
    <t xml:space="preserve">Convenio de Asociación para Aunar esfuerzos técnicos y recursos económicos y humanos con el fin de implementar un programa de educación ambiental y acciones para el aprovechamiento y manejo adecuado del agua en predios de la parte alta y media de la cuenca del Rio Pescador municipio de Bolívar,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al proceso de reconversión de sistemas productivos y el manejo adecuado de los suelos de ladera  en la cuenca arroyohondo en el municipio de Yumb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 practicas y técnicas ambientales sostenibles con comunidades rurales de la cuenca Dagua d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l turismo de naturaleza en áreas protegidas y de interés ambiental en la cuenca del Rio Anchicaya,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en la cuenca Riofrio, municipio de Riofri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Riofrio, municipio de Riofri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Riofrio, municipio de Trujill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Sonso,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Calima, municipio de Calima EL Darien,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Dagua en el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Jamundi, municipio de Jamund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timba, municipio de Jamund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el municipio de La Union, cuenca RUT,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Cañaveral, municipio de El A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Los Micos, municipio de La Victori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para la descontaminacion de aguas mieles y residuales del proceso de beneficio del Café, en la cuenca Riofrio, municipios de Riofrio y Trujill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ntacion de sistemas de tratamiento de aguas residuales domesticas en la cuenca Mele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reconversión hacia la producción orgánica de cultivos de arroz de riego en la cuenca Timba del municipio de Jamund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de influencia ecoturística de la cuenca Guabas, municipio de Guacar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rural del municipio de Sevilla, cuenca hidrográfica del Rio La Pa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y aguas residuales derivadas de actividades agropecuarias en las cuencas Lili-Meléndez Cañaveralejo en el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estrategias para el manejo sostenible de la zona forestal protectora de cuenca Calim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desarrollo ecoturístico e implementar sistemas agroforestales como estrategia de conservación de los bienes y servicios ecosistémicos en la cuenca Bahía Málag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desarrollo ecoturístico en zonas de reserva ambiental y/o ecosistemas prioritarios urbanos en la cuenca la paila del municipio de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reconversión de sistemas productivos como estrategia para la conservación del suelo y los bosques naturale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iniciativas de ecoturismo y sistemas productivos sostenibles, como estrategia de desarrollo sostenible para la conservación del suelo y la biodiversidad en la Cuenca Cerrito - el Cerrito,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los procesos de reconversión agroecológica y conservación  de la biodiversidad y los ecosistemas de la zona media y alta de la cuenca Guadalajara del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procesos de producción mas limpia en grupos de mujeres indígenas productoras  como estrategia para el manejo sostenible del suelo y los ecosistemas naturales en la cuenca Guachal Bolo-Fraile en el municipio de florid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sistemas productivos sostenibles en zona baja de la cuenca Zabaletas, municipio de Gineb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s para la protección y recuperación de fuentes abastecedoras,  cuenca Lili Melé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para la conservación de la cuenca San Pedro, municipio San Pedro, Valle del Cauca en el marco de la IX Convocatoria del Fondo Participativo para la Acción Ambiental.</t>
  </si>
  <si>
    <t xml:space="preserve">Convenio de Asociacion para Aunar esfuerzos técnicos y recursos económicos y humanos con el fin de implementar un programa de educación ambiental y modelos de producción sostenible y estrategias de manejo forestal en RNSC, acompañado de una propuesta de ecoturismo en la cuenca Garrapatas del municipio de Versalles y El Dovio, zona de influencia de la Serranía de los Paraguas,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de producción de energía solar en la parte alta de la cuenca los Micos, en el sector de Miravalles municipio de Obando,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sostenibles, en la cuenca Garrapatas en los municipios de Versalles y El Dovio, Valle del Cauca en el marco de la IX Convocatoria del Fondo Participativo para la Acción Ambiental.</t>
  </si>
  <si>
    <t xml:space="preserve">Convenio de Asociación para Aunar esfuerzos técnicos y recursos económicos y humanos con el fin de implementar un programa de educación ambiental y sistemas de captación de aguas lluvia como estrategia para mejorar para el manejo agrícola y pecuario en la cuenca del Rio Garrapatas, municipio de Argeli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de tratamiento de vertimientos originados en el beneficio de café, como estrategia para contribuir con la mitigación de la contaminación originada en las cuencas Garrapatas, Catarina y Cañaveral en los municipios de El Cairo y El Á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ara el manejo adecuado de aguas residuales de actividades agropecuarias y sistemas productivos sostenibles en la cuenca Bugalagrande, municipio de Bugalagrand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como estrategia para la protección de la biodiversidad y los ecosistemas estratégicos de la cuenca alta y media del Río Riofrío zona amortiguadora del Páramo del Duende, municipio de Riofrío, Valle del Cauca en el marco de la IX Convocatoria del Fondo Participativo para la Acción Ambiental.</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Cañaveral del municipio de El Águila, Valle del Cauca en el marco de la IX Convocatoria del Fondo Participativo para la Acción Ambienta</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garrapatas del municipio de Argelia, Valle del Cauca en el marco de la IX Convocatoria del Fondo Participativo para la Acción Ambiental.</t>
  </si>
  <si>
    <t xml:space="preserve">Convenio de asociación para aunar esfuerzos técnicos y recursos humanos y económicos para elaborar el Programa de Turismo de Naturaleza en el área protegida Páramo del Duende, su zona amortiguadora y área de influencia en el corregimiento de Rio Bravo, Departamento del Valle del Cauca</t>
  </si>
  <si>
    <t xml:space="preserve">Convenio de asociacion para Aunar esfuerzos técnicos y recursos humanos y económicos para elaborar el Programa de Turismo de Naturaleza en el área protegida Reserva Forestal Protectora Nacional Rio Amaime y su zona de influencia y Programa de Turismo de Naturaleza para la subcuenca del rio Nima, Departamento del Valle del Cauca.</t>
  </si>
  <si>
    <t xml:space="preserve">Convenio de Asociacion para Aunar esfuerzos y recursos técnicos y económicos para realizar la implementación y seguimiento de los planes de acción generados a partir del diagnóstico de la estrategia de sostenibilidad  dirigida al sector cañicultor del Valle del Cauca incluyendo áreas del polígono del RAMSAR con énfasis en los pilares agroambientales, económicos y social  en busca de promover la adopción de prácticas de gestión y producción sostenibles. Se trabajará en el Valle del Cauca, en los municipios de Roldanillo, La Unión, Toro, Candelaria, Palmira, El Cerrito, Ginebra, Guacarí, Buga, Yotoco, Riofrio, San Pedro, Tuluá, Florida, Pradera, Bugalagrande, Jamundí, Yumbo y Zarzal.</t>
  </si>
  <si>
    <t xml:space="preserve">Convenio de asociación para Implementar acciones priorizadas del programa de turismo de naturaleza del DRMI Páramos Las Domínguez, Pan de Azúcar y Valle Bonito</t>
  </si>
  <si>
    <t xml:space="preserve">Convenio de Asociacion para implementar un programa de educación ambiental y acciones para la actualización de planes de administración del territorio y reglamento interno de los Consejo Comunitarios de Comunidades Negras de Cuellar, Malaguita y cabeceras, Valle del Cauca en el marco de la IX Convocatoria del Fondo Participativo para la Acción Ambiental.</t>
  </si>
  <si>
    <t xml:space="preserve">70111703</t>
  </si>
  <si>
    <t xml:space="preserve">DEPORTIVAS, RECREATIVAS Y CULTURALES Y DIRECCIONES AMBIENTALES REGIONALES DE LA CVC.</t>
  </si>
  <si>
    <t xml:space="preserve">77101600
77101700
86101700</t>
  </si>
  <si>
    <t xml:space="preserve">Desarrollar estrategias que incentiven la producción más limpia con perspectiva de género, fomentando la implementación de iniciativas ambientales derivadas de las actividades productivas adelantadas por los grupos identificados y priorizados en las diferentes localidades de la CVC.</t>
  </si>
  <si>
    <t xml:space="preserve">Desarrollar la interventoría técnica, administrativa y financiera al convenio que se suscribirá para - 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Desarrollo de actividades  de soporte técnico, administrativo, y financiero para ejecución del resultado 4.</t>
  </si>
  <si>
    <t xml:space="preserve">Desarrollo de actividades de soporte técnico,  administrativo y financiero para la ejecución del resultado 15 en comunidades negras</t>
  </si>
  <si>
    <t xml:space="preserve">Desarrollo de actividades de soporte técnico, administrativo y financiero para la ejecución del resultado areas en proceso de restauración de los proyectos 1002 Restauración de Coberturas Boscosas y rehabilitación de suelos en conflictos por uso y manejo y 3001 Conservación de la biodiversidad y sus servicios Ecosistémicos mediante la conocimiento, la preservación, la restauración y el uso sostenible.</t>
  </si>
  <si>
    <t xml:space="preserve">Desarrollo de actividades de soporte técnico y administrativo para la ejecución del resultado, estrategias de conservación en áreas protegidas públicas o privadas o áreas de especial importancia ecosistémica, elaboradas, del proyecto, Conservación de la biodiversidad y sus servicios ecosistémicos mediante el conocimiento, la preservación, la restauración y el uso sostenible</t>
  </si>
  <si>
    <t xml:space="preserve">76101503</t>
  </si>
  <si>
    <t xml:space="preserve">DESINFECCION DE LOS ARCHIVOS QUE SE ENCUENTRAN EN EL EDIFICIO PRINCIPAL, Y EN LAS DIRECCIONES AMBIENTALES RECGIONALES  DE LA CORPORACION AUTONOMA REGIONAL DEL VALLE DEL CAUCA - CVC, EN LOS TERMINOS DE LA LEY DE ARCHIVOS No.594 DE 2000,</t>
  </si>
  <si>
    <t xml:space="preserve">72101507</t>
  </si>
  <si>
    <t xml:space="preserve">DESINFECCION DEL EDIFICIO PRINCIPAL DE LA CORPORACION AUTONOMA REGIONAL DEL VALLE DEL CAUCA - CVC, A TRAVES DEL SISTEMA DE AIRE ACONDICIONADO CON EL FIN DE EVITAR LA PROPAGACION DE ENFERMEDADES VIRALES Y BACTERIANAS ENTRE LA POBLACION TRABAJADORA". "REALIZAR LA DESINFECCION DE LOS ARCHIVOS HISTORICOS Y DE GESTION QUE SE ENCUENTRAN EN LOS EDIFICIOS DE LA CIUDAD DE CALI Y LAS DIRECIONES AMBIENTALES REGIONALES DEACUERDO CON LA LEY DE ARCHIVOS No. 594 DE 2000".</t>
  </si>
  <si>
    <t xml:space="preserve">80141618</t>
  </si>
  <si>
    <t xml:space="preserve">Diseño e impresión de cartillas para presentación de portafolio de servicios</t>
  </si>
  <si>
    <t xml:space="preserve">77101604</t>
  </si>
  <si>
    <t xml:space="preserve">Disminuir la presión por uso inadecuado del sector de puente piedra en la RFPN Sonso Guabas a través de la implementación de acciones en el marco de un PROCEDA donde se involucren visitantes, vendedores, comunidad en general, instituciones educativas, administración municipal, CMGRD.</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 el programa de turismo de naturaleza en el área protegida Reserva Forestal Protectora Nacional Rio Guabas y su zona de influencia en los municipios de Ginebra y Guacarí, Departamento del Valle del Cauca.</t>
  </si>
  <si>
    <t xml:space="preserve">Elaboración de metodología de evaluación y seguimiento al PGAR y los POMCA</t>
  </si>
  <si>
    <t xml:space="preserve">11.5</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t>
  </si>
  <si>
    <t xml:space="preserve">Elaboración e instalación a todo costo de vallas	metálicas de 3,00 x 2,00 metros dentro de la jurisdicción del Valle del Cauca</t>
  </si>
  <si>
    <t xml:space="preserve">Elaborar (formular) el Plan de Ordenación y Manejo de la cuenca hidrográfica del río Timba</t>
  </si>
  <si>
    <t xml:space="preserve">Elaborar la linea base de la diversidad biologica del suelo y su evaluacion frente al  manejo agricola.</t>
  </si>
  <si>
    <t xml:space="preserve">ENCERRAMIENTO PERIMETRAL  CENTRO  DE EDUCACION  MINERO  AMBIENTAL  UBICADO EN  EL  MUNICIPIO DE  GINEBRA</t>
  </si>
  <si>
    <t xml:space="preserve">ENCUENTRO NACIONAL DE COMUNICACIÓN PARA LA CONSERVACIÓN DEL MEDIO AMBIENTE</t>
  </si>
  <si>
    <t xml:space="preserve">10-2019</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ablecer parcelas pilotos para la promoción y transferencia de tecnologías para el manejo de suelos afectados por salinidad.</t>
  </si>
  <si>
    <t xml:space="preserve">ESTATUTO TRIBUTARIO CONSULTORIO JURIDICO</t>
  </si>
  <si>
    <t xml:space="preserve">ESTATUTO TRIBUTARIO LEGIS</t>
  </si>
  <si>
    <t xml:space="preserve">Evaluación de la regla de operación en el marco del fortalecimiento de la asociación de usuarios del agua del río Fraile</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para las matrices agua (19 muestras), suelo, sedimento, lodo y residuos peligrosos (7 muestras) y aire (8 muestras).</t>
  </si>
  <si>
    <t xml:space="preserve">Fomento de la organización de usuarios, Levantamiento del sistema de información geográfica de la distribución del agua y diagnóstico de la infraestructura existente y del estado de la distribución y captación del agua del río Pescador, en la zona reglamentada, como insumo, promoción de la conformación de la asociación de usuarios del agua del río Pescador</t>
  </si>
  <si>
    <t xml:space="preserve">Formulación de los Planes de Ordenación y Manejo de la subzona hidrográfica SONSO-GUABAS-SABALETAS</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0161704
77111600
77101600
77101700</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93141701</t>
  </si>
  <si>
    <t xml:space="preserve">Fortalecimiento de la red de PRAES Municipal a través de acciones coordinadas por el CIDEA del Municipio de  yotoco</t>
  </si>
  <si>
    <t xml:space="preserve">Fortalecimiento de la red de PRAES Municipal a través de acciones coordinadas por el CIDEA del Municipio riofrio</t>
  </si>
  <si>
    <t xml:space="preserve">Fortalecimiento de la red de PRAES Municipal a través de acciones coordinadas por el CIDEA del Municipio trujillo</t>
  </si>
  <si>
    <t xml:space="preserve">82121700</t>
  </si>
  <si>
    <t xml:space="preserve">FOTOCOPIAS
</t>
  </si>
  <si>
    <t xml:space="preserve">Gastos Judiciales</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Amaime</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Guadalajara</t>
  </si>
  <si>
    <t xml:space="preserve">Generación de capacidades: operativas y administrativas para la promoción de la conformación de las asociaciones de usuarios del agua de los ríos Sabaletas, Sonso y Guabas</t>
  </si>
  <si>
    <t xml:space="preserve">Georreferenciar las concesiones de agua superficial otorgadas por la CVC en las cuencas de los rios Arroyohondo, Desbaratado, La Paila, La Vieja, Riofrio y Yumbo en jurisdiccion del Valle del Cauca.</t>
  </si>
  <si>
    <t xml:space="preserve">GESTIONAR LOS SERVICIOS DE TECNOLOGIAS DE INFORMACIÓN DE LA CORPORACION, EN CONCORDANCIA CON EL MARCO DE REFERENCIA DE LA ARQUITECTURA DE TI DEL ESTADO COLOMBIANO</t>
  </si>
  <si>
    <t xml:space="preserve">80161507</t>
  </si>
  <si>
    <t xml:space="preserve">Grabación de imágenes y toma de fotografías aéreas para registrar del estado de los recursos naturales en el departamento; así como para evidenciar el estado de obras y actividades de la CVC.</t>
  </si>
  <si>
    <t xml:space="preserve">GRABACIÓN, MONTAJE Y EDICIÓN DE NOTAS AUDIOVISUALES; REGISTRO DE EVENTOS, OBRAS Y ACTIVIDADES DE LA CVC.</t>
  </si>
  <si>
    <t xml:space="preserve">Implementación de acciones para la reducción de emisiones de Gases Efecto Invernadero</t>
  </si>
  <si>
    <t xml:space="preserve">86101705</t>
  </si>
  <si>
    <t xml:space="preserve">IMPLEMENTACIÓN DE ESTRATEGIA DE FORMACIÓN AMBIENTAL DIRIGIDA A ACTORES SOCIALES VINCULADOS A MEDIOS DE COMUNICACIÓN ALTERNATIVOS Y COMUNITARIOS.</t>
  </si>
  <si>
    <t xml:space="preserve">Implementación de POMCAS</t>
  </si>
  <si>
    <t xml:space="preserve">Implementacion de Proyectos Ciudadanos de Educacion Ambiental con comunidades indigenas (PROCEDAS)</t>
  </si>
  <si>
    <t xml:space="preserve">Implementacion de Proyectos Cuidadanos de Educacion Ambiental con organizaciones comunitarias (PROCEDAS) zona rural de Santiago de Cali.</t>
  </si>
  <si>
    <t xml:space="preserve">Implementación de requerimientos para la operación de la distribución del agua, en el marco del fortalecimiento de la asociación de usuarios del agua del río Tuluá</t>
  </si>
  <si>
    <t xml:space="preserve">Implementación de sistemas de abastecimiento de agua  para  consejos comunitarios en teritorios de comunidades negras, ubicados en el municipio de Buenaventura</t>
  </si>
  <si>
    <t xml:space="preserve">Implementación de una estrategia pedagógica para minimizar los impactos generados por el turismo en el DRMI Rio Pance</t>
  </si>
  <si>
    <t xml:space="preserve">Implementación y sistematización de una estrategia de educación ambiental para la adecuada ocupación del territorio en el Valle del Cauca.
</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cuperación y conservación de humedales en el Valle del Cauca</t>
  </si>
  <si>
    <t xml:space="preserve">Implementar acciones de restauración en los humedales urbanos La Zapata y La Salud en el municipio de Cartag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en el programa de turismo de naturaleza del DRMI La Plata</t>
  </si>
  <si>
    <t xml:space="preserve">Implementar acciones priorizadas en el programa de turismo de naturaleza del PNR La Sierpe</t>
  </si>
  <si>
    <t xml:space="preserve">Implementar estrategia de educación ambiental para procesos de reconversión tecnológica en sistemas productivos del sector cafetero</t>
  </si>
  <si>
    <t xml:space="preserve">Implementar estrategia educación ambiental para saneamiento básico</t>
  </si>
  <si>
    <t xml:space="preserve">Implementar estrategias de educación ambiental en el humedal urbano Chilicote en el municipio de Tuluá.</t>
  </si>
  <si>
    <t xml:space="preserve">Implementar la estrategia BANCO2 para el Valle del Cauca</t>
  </si>
  <si>
    <t xml:space="preserve">Implementar participativamente el modelo de manejo comunitario en el PNR La Sierpe</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r participativamente el modelo de manejo comunitario en el DRMI la plata</t>
  </si>
  <si>
    <t xml:space="preserve">82101502</t>
  </si>
  <si>
    <t xml:space="preserve">Impresión de material divulgativo para apoyar el desarrollo de Convocatorias Ambientales de fin de año y Halcón de Oro</t>
  </si>
  <si>
    <t xml:space="preserve">IMPRESIÓN DE MATERIAL EDUCATIVO PARA APOYAR LA SOCIALIZACIÓN DE PROGRAMAS Y PROYECTOS AMBIENTALES REALIZADOS POR LA CVC.</t>
  </si>
  <si>
    <t xml:space="preserve">82121506</t>
  </si>
  <si>
    <t xml:space="preserve">IMPRESIÓN DEL PERIÓDICO INSTITUCIONAL CUENTOS VERDES 2019, OCHO (8) ediciones, TRES (3) mil ejemplares por edición.</t>
  </si>
  <si>
    <t xml:space="preserve">55101519</t>
  </si>
  <si>
    <t xml:space="preserve">IMPRESOS  Y PUBLICACIONES
</t>
  </si>
  <si>
    <t xml:space="preserve">Interventoria a la construcción, adecuación y rehabilitación del sistema de reservorio de agua para la atención de incendios forestales en el Cerro de Cristo Rey</t>
  </si>
  <si>
    <t xml:space="preserve">Interventoría a la construcción de las obras de control de erosión y estabilización de orilla del río Cauca en el corregimiento de San Antonio, municipio de Bugalagrande</t>
  </si>
  <si>
    <t xml:space="preserve">Interventoría a la construcción de las obras de control de inundaciones ocasionadas por el desbordamiento del río Cauca en el corregimiento de San Antonio, municipio de Bugalagrande</t>
  </si>
  <si>
    <t xml:space="preserve">Interventoria a la elaboración, ajuste y/o actualización del Plan de Ordenación y Manejo de cuencas hidrográficas del ríos Timba, Guachal y SH Arroyohondo y los demás, en el componente de zonificación de amenazas</t>
  </si>
  <si>
    <t xml:space="preserve">Interventoría a las iniciativas del FPAA 2019</t>
  </si>
  <si>
    <t xml:space="preserve">Interventoría de construcción de la sede administrativa de la DAR Pacífico Oeste</t>
  </si>
  <si>
    <t xml:space="preserve">Interventoría de construcción de la sede administrativa de la DAR Suroriente</t>
  </si>
  <si>
    <t xml:space="preserve">Interventoria de obras de conexión de humedales y obras de protección de inundaciones</t>
  </si>
  <si>
    <t xml:space="preserve">Interventoría de sistemas de abastecimiento de agua  para  consejos comunitarios en teritorios de comunidades negras,  ubicados en el municipio de Buenaventura</t>
  </si>
  <si>
    <t xml:space="preserve">Interventoría integral de las obras de reforzamiento y reconstrucción de los tramos de Jarillón, en la margen izquierda del canal interceptor sur a la altura del antiguo basurero de Navarro, en la margen izquierda del río Cauca y en la margen derecha del río Cali; así como las obras de control de erosión y obras complementarias, en el Municipio de Santiago de Cali</t>
  </si>
  <si>
    <t xml:space="preserve">Interventoría técnica, administrativa y financiera a la construcción de obras de control de erosión y estabilización de orilla del río Cauca en el corregimiento de Timba, municipio de Jamundí</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72101500</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81161711</t>
  </si>
  <si>
    <t xml:space="preserve">LANDING PAGE Y VIDEO 65 AÑOS CVC</t>
  </si>
  <si>
    <t xml:space="preserve">14111807</t>
  </si>
  <si>
    <t xml:space="preserve">LIBRO 65 AÑOS CVC PROTEGIENDO EL PARAISO</t>
  </si>
  <si>
    <t xml:space="preserve">MANEJO  POSDECOMISO DE  FLORA  Y FAUNA SILVESTRE</t>
  </si>
  <si>
    <t xml:space="preserve">70161601</t>
  </si>
  <si>
    <t xml:space="preserve">MANEJO  POSDECOMISO DE FLORA  Y  FAUNA</t>
  </si>
  <si>
    <t xml:space="preserve">manejo posdecomiso del  material de  flora  y  fauna  incautado</t>
  </si>
  <si>
    <t xml:space="preserve">MANTENIMIENTO  CENTRO DE  EDUCACIO AMBIENTAL  LOMA  LARGA  MUNICIPIO DE  YOTOCO DE  LA  DAR CENTRO  SUR</t>
  </si>
  <si>
    <t xml:space="preserve">72102900</t>
  </si>
  <si>
    <t xml:space="preserve">mantenimiento  de sendero  y  cabaña  paramo del  duene</t>
  </si>
  <si>
    <t xml:space="preserve">73152108</t>
  </si>
  <si>
    <t xml:space="preserve">MANTENIMIENTO CAMARAS DE SEGURIDAD Y SISTEMAS BIOMETRICOS</t>
  </si>
  <si>
    <t xml:space="preserve">MANTENIMIENTO CORRECTIVO DE MÁQUINA DE ESCRIBIR,  FOTOCOPIADORA, VIDEO BEAM, TELEVISORES, EQUIPO DE AUDIO Y EQUIIPO DE SONIDO UBICADOS EN LAS INSTALACIONES DE LA DAR CENTRO NORTE.</t>
  </si>
  <si>
    <t xml:space="preserve">78181500</t>
  </si>
  <si>
    <t xml:space="preserve">MANTENIMIENTO CORRECTIVO DE VEHICULOS PROPIEDAD DE LA CVC Y ADSCRITOS A LA DAR BRUT.</t>
  </si>
  <si>
    <t xml:space="preserve">Mantenimiento correctivo del Barcos Escuela y la Lancha La Corroncha, adscritas a la DAR Suroccidente</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Y PREVENTIVO  PARA LOS VEHICULOS ( CARROS )   ADSCRITOS   A  LA DAR CENTRO SUR</t>
  </si>
  <si>
    <t xml:space="preserve">72102905</t>
  </si>
  <si>
    <t xml:space="preserve">mantenimiento de  cercos  perimetrales  areas  protegidas  RFPN Guadualito El  Negrito</t>
  </si>
  <si>
    <t xml:space="preserve">Mantenimiento de cercos perimetrales del predio la Albania</t>
  </si>
  <si>
    <t xml:space="preserve">72154066</t>
  </si>
  <si>
    <t xml:space="preserve">MANTENIMIENTO DE CHAPAS Y ESCRITORIOS DE LA DAR SUROCCIDENTE</t>
  </si>
  <si>
    <t xml:space="preserve">72101511</t>
  </si>
  <si>
    <t xml:space="preserve">MANTENIMIENTO DE DOCE EQUIPOS DE AIRE ACONDICIONADOS INSTALADOS  EN LA DAR BRUT.
</t>
  </si>
  <si>
    <t xml:space="preserve">72154022</t>
  </si>
  <si>
    <t xml:space="preserve">MANTENIMIENTO DE EQUIPOS ESPECIALIZADOS MICROMOLINETE
</t>
  </si>
  <si>
    <t xml:space="preserve">MANTENIMIENTO DE INMUEBLE  DE LA  CVC DAR CENTRO SUR: A. ENCERRAMIENTO  DE SEDE  B. MANTENIMIENTO DE TECHOS</t>
  </si>
  <si>
    <t xml:space="preserve">MANTENIMIENTO DE INMUEBLE  DE LA  CVC DAR CENTRO SUR: A. ENCERRAMIENTO  DE SEDE  B. MANTENIMIENTO DE TECHOS LA ALBANIA</t>
  </si>
  <si>
    <t xml:space="preserve">MANTENIMIENTO DE INMUEBLE  DE LA  CVC DAR CENTRO SUR: A. ENCERRAMIENTO  DE SEDE  B. MANTENIMIENTO DE TECHOS TINAJAS</t>
  </si>
  <si>
    <t xml:space="preserve">MANTENIMIENTO DE LAS INSTALACIONES HIDRAULICAS DE LA DAR BRUT.
</t>
  </si>
  <si>
    <t xml:space="preserve">Mantenimiento de las instalaciones y equipamientos requeridos para garantizar la prestación de los servicios ofrecidos por el Centro de educación ambiental El Topacio.</t>
  </si>
  <si>
    <t xml:space="preserve">Mantenimiento de las instalaciones y equipamientos requeridos para garantizar la prestación de los servicios ofrecidos por el Centro de educación ambiental La Teresita</t>
  </si>
  <si>
    <t xml:space="preserve">Mantenimiento de las motos asignadas  a la DAR Suroccidente</t>
  </si>
  <si>
    <t xml:space="preserve">MANTENIMIENTO DE LOS EQUIPOS DE AIRE ACONDICIONADO ASIGNADOS A LA DAR PACIFICO OESTE
</t>
  </si>
  <si>
    <t xml:space="preserve">72154300</t>
  </si>
  <si>
    <t xml:space="preserve">MANTENIMIENTO DE REDES ELECTRICAS DE LAS INSTALACIONES  DE LA DAR BRUT.
</t>
  </si>
  <si>
    <t xml:space="preserve">72154201</t>
  </si>
  <si>
    <t xml:space="preserve">MANTENIMIENTO DE SONOMETRO DAR BRUT</t>
  </si>
  <si>
    <t xml:space="preserve">81112200</t>
  </si>
  <si>
    <t xml:space="preserve">Mantenimiento Licencia ArcGIS</t>
  </si>
  <si>
    <t xml:space="preserve">Mantenimiento locativo y de equipos accesorios de las estaciones de monitoreo de calidad del aire de Santiago de Cali, incluye el suministro de insumos.</t>
  </si>
  <si>
    <t xml:space="preserve">Mantenimiento preventivo  para los vehículos propiedad de la Corporación y asignados a la Dirección Ambiental Regional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A LOS DOS (2) ASCENSORES MARCA MITSUBISHI UBICADOS EN EL EDIFICIO PRINCIPAL DE LA CVC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72101510</t>
  </si>
  <si>
    <t xml:space="preserve">MANTENIMIENTO PREVENTIVO Y CORRECTIVO DE LAS INSTALACIONES HIDRAULICAS EN LA SEDE DE LA DIRECCION AMBIENTAL REGIONAL PACIFICO OESTE</t>
  </si>
  <si>
    <t xml:space="preserve">MANTENIMIENTO PREVENTIVO Y CORRECTIVO DE LAS INSTALACIONESLOCATIVAS  DE LA DAR BRUT.</t>
  </si>
  <si>
    <t xml:space="preserve">MANTENIMIENTO PREVENTIVO Y CORRECTIVO DE LAS ISTALACIONES DEL CENTRO AMBIENTAL GUACAS
</t>
  </si>
  <si>
    <t xml:space="preserve">MANTENIMIENTO PREVENTIVO Y CORRECTIVO DE LAS MOTOCICLETAS PROPIEDAD DE LA CVC Y ADSCRITAS A LA DAR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t>
  </si>
  <si>
    <t xml:space="preserve">MANTENIMIENTO PREVENTIVO Y CORRECTIVO DE LOS EQUIPOS DE AIRE ACONDICIONADO UBICADOS EN LA SEDE DE LA DIRECCIÓN AMBIENTAL REGIONAL NORTE, EN LA CIUDAD DE CARTAGO.</t>
  </si>
  <si>
    <t xml:space="preserve">72101517
72154201</t>
  </si>
  <si>
    <t xml:space="preserve">MANTENIMIENTO PREVENTIVO Y CORRECTIVO DE LOS GPS, CAMARAS FOTOGRAFICAS Y CAMARA WEB ASIGNADOS A LA DAR PACIFICO OESTE</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t>
  </si>
  <si>
    <t xml:space="preserve">MANTENIMIENTO PREVENTIVO Y CORRECTIVO DE LOS VEHICULOS DE PROPIEDAD DE LA CORPORACIÒN Y ASIGNADOS A LA DAR PACIFICO OESTE</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CALCULADORAS, RELOJES FECHADORES, FAXES, FOTOCOPIADORAS, VIDEO BEAM, PROTECTORA DE CHEQUES Y SCANNER, PARA LAS DIFERENTES DEPENDENCIAS DE LA CORPORACIÓN. SELECCIÓN ABREVIADA. Código UNSPSC: 73152108</t>
  </si>
  <si>
    <t xml:space="preserve">Mantenimiento preventivo y correctivo de nueve (9) equipos de aires acondicionados, instalados en la Dirección Ambiental Regional Pacifico Este.
</t>
  </si>
  <si>
    <t xml:space="preserve">MANTENIMIENTO PREVENTIVO Y CORRECTIVO DEL SISTEMA HIDRÁULICO, SANITARIO Y PLUVIAL DEL EDIFICIO PRINCIPAL, INSTALACIONES AUXILIARES, INSTALACIONES DEPORTIVAS, RECREATIVAS Y CULTURALES DE LA CVC, EN LA CIUDAD DE SANTIAGO DE CALI.</t>
  </si>
  <si>
    <t xml:space="preserve">78181507</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DE PROPIEDAD DE LA CORPORACION Y ASIGNADOS AL PARQUE AUTOMOTOR DE LA DAR CENTRO NORTE.</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reparación, calibración y/o verificación de los equipos de apoyo del laboratorio ambiental de la CVC</t>
  </si>
  <si>
    <t xml:space="preserve">MANTENIMIENTO Y ADECUACIÓN DE LAS OFICINAS DE LA SUBSEDE DE LA DAR SUROCCIDENTE EN YUMBO</t>
  </si>
  <si>
    <t xml:space="preserve">MANTENIMIENTO Y EPARACIONES MENORES  DE CENTRO DE  EDUCACION AMBIENTAL GUADUALEJO DE LA DAR CENTRO SUR</t>
  </si>
  <si>
    <t xml:space="preserve">72101505</t>
  </si>
  <si>
    <t xml:space="preserve">MANTENIMIENTO Y REPARACIÓN DE ESCRITORIOS, ARCHIVADORES, PUERTAS, VENTANAS Y SILLAS, QUE LO REQUIERAN, EN LAS DIFERENTES DEPENDENCIAS DEL EDIFICIO PRINCIPAL E INSTALACIONES AUXILIARES DE LA CVC EN LA CIUDAD DE CALI.</t>
  </si>
  <si>
    <t xml:space="preserve">MANTENIMIENTO Y REPARACIÓN, DE LOS BIENES COMO ESCRITORIOS, ARCHIVADORES, PUERTAS, VENTANAS Y SILLAS EN LAS DIFERENTES SEDES Y DEPENDENCIAS DE LA CVC EN LA CIUDAD DE CALI, INCLUIDO EL SUMINISTRO DE CERRADURAS, CHAPAS, REPUESTOS E INSUMOS NECESARIOS.</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MANTENIMIENTO Y REPARACION DE LOS CAMPAMENTOS DE LA JURISDICCION DE LA DAR PACIFICO OESTE.</t>
  </si>
  <si>
    <t xml:space="preserve">78181900</t>
  </si>
  <si>
    <t xml:space="preserve">MANTENIMIENTO Y REPARACION DE MOTORES, LANCHAS,  TRAILERS Y RADIOS   ASIGNADOS A LA DAR PACIFICO OESTE EN EL DISTRITO DE BUENAVENTURA</t>
  </si>
  <si>
    <t xml:space="preserve">MANTENIMIENTO Y REPARACIONES  MEORES  PARA EL CEA GUADUALEJO DE LA DAR CENTRO SUR BUGA
</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t>
  </si>
  <si>
    <t xml:space="preserve">MANTENIMIENTOS Y ADECUACIONES SEDE PRINCIPAL DAR CENTRO NORTE, NECESARIAS PARA EL MEJORAMIENTO DEL SISTEMA DE GESTION AMBIENTAL BAJO LA NORMA  ISO 14001:2015.</t>
  </si>
  <si>
    <t xml:space="preserve">MANTTO, ADMINISTRACION Y SOPORTE A EQUIPOS DE MISION CRITICA -SERVIDORES</t>
  </si>
  <si>
    <t xml:space="preserve">MANTTO Y/O ADECUACIONES A LA RED DE CABLEADO ESTRUCTURADO</t>
  </si>
  <si>
    <t xml:space="preserve">MANTTO Y/O ADECUACIONES AL SISTEMA ELECTRICO REGULADO DE LA CVC</t>
  </si>
  <si>
    <t xml:space="preserve">MANUAL SOBRE IVA</t>
  </si>
  <si>
    <t xml:space="preserve">MANUAL SOBRE RETENCION EN LA FUENTE</t>
  </si>
  <si>
    <t xml:space="preserve">Mejoramiento de la capacidad hidráulica en algunos punto del cauce del río Cañaveral</t>
  </si>
  <si>
    <t xml:space="preserve">Mejorar la implementación de buenas prácticas por parte de los sectores productivos a través de un evento en el marco de la Política Nacional de Educación Ambiental del CIDEA del Municipio de Guadalajara de Buga.</t>
  </si>
  <si>
    <t xml:space="preserve">Mejorar la implementación de buenas prácticas por parte de los sectores productivos Piscicolas, Avícolas y Porcicolas localizados en la zona de RFPN y su área de influencia, a través del desarrollo de jornadas teórico prácticas de Educación y capacitación en el Centro de Educación Minero Ambiental.</t>
  </si>
  <si>
    <t xml:space="preserve">95111617</t>
  </si>
  <si>
    <t xml:space="preserve">Mejorar las condiciones físicas del sendero a la cascada del Milagroso al interior de la RFPN Guadalajara a través de mantenimiento general, señalética, pasarelas, pasamanos entre otras acciones.</t>
  </si>
  <si>
    <t xml:space="preserve">55121900</t>
  </si>
  <si>
    <t xml:space="preserve">Mejorar las condiciones físicas del sitio conocido como puente piedra al interior de la RFPN Sonso Guabas a través de mantenimiento general, señalética, pasarelas, pasamanos entre otras acciones.</t>
  </si>
  <si>
    <t xml:space="preserve">43232300</t>
  </si>
  <si>
    <t xml:space="preserve">MIGRACIÓN DE LA INFORMACIÓN CONTENIDA EN LAS PLATAFORMAS ARQ-UTILITIES MÓDULO GESTIÓN COMERCIAL, DOCUMENTAL Y PQRD; ARQ-SECURITY Y ARQ-CUOTAS PARTES ON-PREMISE, A SU NUEVA VERSIÓN CLOUD EN MODALIDAD SAAS.   IGUALMENTE, EL SERVICIO DE CONFIGURACIÓN DE LAS PLATAFORMAS QUE GARANTICE EL FUNCIONAMIENTO DE LAS PERSONALIZACIONES DESARROLLADAS PARA LA ENTIDAD.</t>
  </si>
  <si>
    <t xml:space="preserve">53121603</t>
  </si>
  <si>
    <t xml:space="preserve">MORRALES</t>
  </si>
  <si>
    <t xml:space="preserve">Necesidad de la contratación: calibración de  sonómetro y Pistófono de propiedad de la CVC, utilizados para el monitoreo de emisión de ruido y ruido ambiental en el área de jurisdicción de la CVC.</t>
  </si>
  <si>
    <t xml:space="preserve">Obras de proteccion contra inundaciones</t>
  </si>
  <si>
    <t xml:space="preserve">86101500</t>
  </si>
  <si>
    <t xml:space="preserve">Operativos de Control de emisiones atmosféricas por fuentes móviles</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86101700
77121500</t>
  </si>
  <si>
    <t xml:space="preserve">92101503</t>
  </si>
  <si>
    <t xml:space="preserve">Organizar los usuarios de la quebrada San Pedr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rganizar los usuarios del rio Sons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20101601</t>
  </si>
  <si>
    <t xml:space="preserve">Pantalla o cartelera digital</t>
  </si>
  <si>
    <t xml:space="preserve">Participación institucional de la CVC en Bioexpo Colombia 2019, feria de productos y servicios de la biodiversidad amigables con el medio ambi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la información pública nacional y del plan anticorrupción.</t>
  </si>
  <si>
    <t xml:space="preserve">70151900</t>
  </si>
  <si>
    <t xml:space="preserve">Prestación de servicios  profesionales para la ejecución de actividades de apoyo a la gestión consistente en la organización, logística  y soporte técnico del resultado: "Dinámica ecológico-espacial de los bosques naturales y la eficiencia de los procesos de restauración ecológica, evaluada" del proyecto "Conservación de la biodiversidad y sus servicios ecosistémicos mediante el conocimiento, la preservación, la restauración y el uso sostenible"</t>
  </si>
  <si>
    <t xml:space="preserve">Prestación de servicios a la Dirección Administrativa y del Talento Humano para realizar las actividades de Área Protegida al interior de los Edificios de la Corporación</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A LOS FUNCIONARIOS DEL GRUPO DE INTERVENCIÓN INTEGRAL EN EL TERRITORIO DE LA DIRECCIÓN DE GESTIÓN AMBIENTAL, Y OTRAS ÁREAS DESIGNADAS POR LA DIRECCIÓN GENERAL, QUE REALIZAN SEGUIMIENTO A LA GESTIÓN AMBIENTAL EN LA JURISDICCIÓN DE LA CVC</t>
  </si>
  <si>
    <t xml:space="preserve">PRESTACION DE SERVICIOS DE APOYO A LA DIRECCION TECNICA AMBIENTAL PARA EL DESARROLLO DE ACTIVIDADES DE SOPORTE ADMINISTRATIVO Y TECNICO PARA LA EJECUCION DEL RESULTADO "PLAN JARILLON DE CALI COFINANCIADO" DEL PROYECTO "APOYO A LA GESTION DEL RIESGO EN EL TERRITORIO"</t>
  </si>
  <si>
    <t xml:space="preserve">Prestación de servicios de apoyo a la Dirección Técnica Ambiental y a sus grupos internos de trabajo en la revisión y organización de la información de las vigencias 2015, 2016, 2017 y 2018, aplicando las normas y principios que establece la Ley General de Archivo</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Gestión para realizar el mantenimiento de materiales de laboratorio y manipulación y disposición de residuos peligrosos generados en las actividades analí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calidad de conductor, para el transporte de sus funcionarios a los diferentes sitios donde se requiera.</t>
  </si>
  <si>
    <t xml:space="preserve">Prestación de servicios de apoyo a la Oficina Asesora Jurídica en el manejo documental y de correspondencia propios de la gestión del área.</t>
  </si>
  <si>
    <t xml:space="preserve">Prestación de servicios de apoyo asistencial en la Direccion de Gestion Ambiental , consistente en la revisión y verificación de las transferencias primarias y el aislamiento de los documentos para el archivo y la disposición final de los mismos
</t>
  </si>
  <si>
    <t xml:space="preserve">Prestación de servicios de apoyo en el Grupo de Comunicaciones y Gestión Documental de la Secretaria General, consistente en brindar soporte para la actualización y elaboración del Diagnóstico Integral de Archivos, insumo básico para la formulación del instrumento archivístico denominado Sistema Integrado de Conservación de Documentos.</t>
  </si>
  <si>
    <t xml:space="preserve">43223209</t>
  </si>
  <si>
    <t xml:space="preserve">Prestación de servicios de apoyo en el grupo de Comunicaciones y Gestión Documental de la Secretaria General consistente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t>
  </si>
  <si>
    <t xml:space="preserve">Prestación de servicios de apoyo técnico en la Caracterización de la información hidroclimatológica de la Red hidroclimatológica</t>
  </si>
  <si>
    <t xml:space="preserve">82121500</t>
  </si>
  <si>
    <t xml:space="preserve">PRESTACION DE SERVICIOS DE IMPRESIÓN DEL TEXTO "CÓDIGO DE ETICA" DE LA CVC, EN EL MARCO DEL MODELO INTEGRADO DE PLANEACION Y CONTROL</t>
  </si>
  <si>
    <t xml:space="preserve">43232309</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 CVC, durante la vigencia 2019 - 2020, incluye dictamen a los estados financieros 2019</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PARA APOYAR AL GRUPO DE RELACIONES LABORALES DE LA DIRECCIÒN ADMINISTRATIVA, EN LA ACTUALIZACION DILIGENCIAMIENTO Y SEGUIMIENTO AL SISTEMA DE INFORMACION Y GESTION DEL EMPLEO PUBLICO SIGEP Y EN LOS APLICATIVOS RELACIONADOS CON EL PASIVO PENSION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DE OFICINA A LA DIRECCIÓN TECNICA AMBIENTAL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l Grupo de Licencias Ambientales dentro del trámite de otorgamiento de licencias ambientales y establecimiento de planes de manejo ambiental, mediante la gestión administrativa, evaluación del componente socioeconómico de los estudios ambientales, relacionado con proyectos, obras o actividades mineras, infraestructura, industriales, servicios y similares.</t>
  </si>
  <si>
    <t xml:space="preserve">10.5</t>
  </si>
  <si>
    <t xml:space="preserve">Prestación de servicios para brindar apoyo jurídico al Grupo de Licencias Ambientales en la sustanciación del procedimiento de otorgamiento, modificación o cesión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egral de trámites ambientales VITAL y en los sistemas corporativos.</t>
  </si>
  <si>
    <t xml:space="preserve">Prestación de servicios para brindar apoyo técnico en ingeniería de minas al grupo de licencias ambientales dentro del trámite de otorgamiento de licencias ambientales y el establecimiento de planes de manejo ambiental, mediante evaluación de los estudios ambientales y seguimiento, relacionados con proyectos, obras o actividades del sector minero, licenciadas en el área de jurisdicción de la CVC.</t>
  </si>
  <si>
    <t xml:space="preserve">Prestación de servicios para brindar apoyo técnico en ingeniería forestal a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ética, industriales, portuarias, residuos sólidos, servicios y similares y participar en el seguimiento de proyectos de infraestructura sanitaria licenciado.</t>
  </si>
  <si>
    <t xml:space="preserve">Prestación de servicios para brindar apoyo técnico en Ingeniería Química a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ía Sanitaria a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ÓN DE SERVICIOS PARA DESARROLLAR ACTIVIDADES DE APOYO A LA GESTIÓN DE LA OFICINA DE CONTROL INTERNO DISCIPLINARIO</t>
  </si>
  <si>
    <t xml:space="preserve">Prestación de servicios para el desarrollo de actividades de soporte técnico, administratio y financiero, para la ejecución del resultado "Diseño o construcción de sistemas de  tratamiento de aguas residuales en el cumplimiento de ordenes judiciales" del proyecto 2001 "Mejoramiento del estado de la calidad del recurso hídrico en el Valle del Cauca."</t>
  </si>
  <si>
    <t xml:space="preserve">80111620</t>
  </si>
  <si>
    <t xml:space="preserve">PRESTACION DE SERVICIOS PARA LA UTILIZACION DE LA RED DE VERIFICACION DE IDENTIDAD POSITIVE ID EN LA CORPORACION AUTONOMA REGIONAL DEL VALLE DEL CUACA- CVC</t>
  </si>
  <si>
    <t xml:space="preserve">78101802</t>
  </si>
  <si>
    <t xml:space="preserve">Prestación de servicios para realizar el manejo postdecomiso de material de flora decomisado en los operativos de control, desde y hasta la bodega ubicada en la carrera 7  No. 7-37 del municipio de Cartago (incluye transporte, cargue y descargue).</t>
  </si>
  <si>
    <t xml:space="preserve">Prestación de servicios para realizar el manejo postdecomiso de material de flora decomisado en los operativos de control, desde y hasta la bodega ubicada en la carrera 7  No. 7-37 del municipio de Cartago (incluye transporte, cargue y descargue).
</t>
  </si>
  <si>
    <t xml:space="preserve">Prestacion de servicios profesionales  en la Direccion de Gestion Ambiental  para el desarrollo de actividades de soporte tecnico, administrativo y financiero del resultado "Ejercicio de la autoridad ambiental fortalecido" en el proyecto 3001 "conservacion de la biodiversidad y sus servicios ecosisitemicos mediante el conocimiento, la preservacion, la restauracion y el uso sostenible, en la vigencia 2019.</t>
  </si>
  <si>
    <t xml:space="preserve">Prestación de servicios profesionales  para apoyar el grupo intervención integral en el territorio de la Dirección de Gestión Ambiental  en el seguimiento a proyectos de intervención en comunidades negras,  en el  Valle del Cauca</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asesor jurídico en todos aquellos asuntos que revistan especial atención de carácter legal, de conformidad con los requerimientos internos y externos que surjan en materia de asesoría jurídica administrativa de la Oficina Asesora Jurídica en el ámbito de su competencia.</t>
  </si>
  <si>
    <t xml:space="preserve">PRESTACION DE SERVICIOS PROFESIONALES COMO PERITO CON EL FIN DE REALIZAR EL AVALUO DE LAS LANCHAS DE PROPIEDAD DE LA CVC</t>
  </si>
  <si>
    <t xml:space="preserve">PRESTACIÓN DE SERVICIOS PROFESIONALES CON EL FIN DE BRINDAR ACOMPAÑAMIENTO A LA DIRECCIÓN FINANCIERA DE LA CORPORACIÓN AUTÓNOMA REGIONAL DEL VALLE DEL CAUCA -CVC-, EN EL PROCESO DE ENAJENACIÓN DE LAS PARTICIPACIÓNES ACCIONARIAS EN TCBUEN S.A., CENTRALES DE TRANSPORTE S.A. Y CORFICOLOMBIANA</t>
  </si>
  <si>
    <t xml:space="preserve">Prestación de servicios profesionales de Abogado para apoyar el procedimiento de recuperación de cartera por la vía persuasiva adelantado en el Grupo de Facturación y Cartera</t>
  </si>
  <si>
    <t xml:space="preserve">Prestación de servicios profesionales de apoyo al Grupo de Intervención Integral en el Territorio de la Dirección de Gestión Ambiental, en el fortalecimiento y funcionamiento de los Consejos de Cuenca en el contexto de la formulación, ajuste e implementación de los Planes de Ordenación y Manejo de las Cuencas -POMCAS- priorizados por la CVC para la vigencia 2019</t>
  </si>
  <si>
    <t xml:space="preserve">Prestación de servicios profesionales de apoyo al Grupo de Intervención Integral en el Territorio de la Dirección de Gestión Ambiental, en la participación en procesos de formulación y ajuste de instrumentos de planificación ambiental desde el componente de consulta previa</t>
  </si>
  <si>
    <t xml:space="preserve">Prestación de servicios profesionales de apoyo en el laboratorio ambiental de la CVC para el sostenimiento y seguimiento continuo a los sistemas de calidad del laboratorio basados en las normas ISO 17025 e ISO 14001:2015</t>
  </si>
  <si>
    <t xml:space="preserve">82151500</t>
  </si>
  <si>
    <t xml:space="preserve">PRESTACIÓN DE SERVICIOS PROFESIONALES DE EDICIÓN DE VIDEO INSTITUCIONAL PARA LA INDUCCIÓN Y REINDUCCIÓN A FUNCIONARIOS DE LA CVC</t>
  </si>
  <si>
    <t xml:space="preserve">Prestación de servicios profesionales, en calidad de abogado, para brindar apoyo a la Oficina Asesora Jurídica en actividades relacionadas con la actualización, verificación, validación  y seguimiento en el aplicativo SABS y a la gestión contractual de la CVC.</t>
  </si>
  <si>
    <t xml:space="preserve">Prestación de servicios profesionales, en calidad de abogado, para brindar apoyo a la Oficina Asesora Jurídica en actividades relacionadas con la gestión jurídica administrativa de la CVC.</t>
  </si>
  <si>
    <t xml:space="preserve">8.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y la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gestión jurídica administrativa y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los temas ambientales que se adelantan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y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 4584 instaurado por los Consejos Comunitarios de la Comunidad Negra del Río Anchicayá.</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2111900</t>
  </si>
  <si>
    <t xml:space="preserve">PRESTACIÓN DE SERVICIOS PROFESIONALES EN EL GRUPO DE COMUNICACIONES Y GESTIÓN DOCUMENTAL DE LA SECRETARIA GENERAL CONSISTENTES EN APOYAR LA IMPLEMENTACIÓN DE LA ESTRATEGIA DE GOBIERNO EN LÍNEA, LA ACTUALIZACIÓN DE CONTENIDOS EN EL PORTAL WEB Y LA ATENCIÓN A USUARIOS A TRAVÉS DEL CHAT EN LÍNEA.</t>
  </si>
  <si>
    <t xml:space="preserve">84111700</t>
  </si>
  <si>
    <t xml:space="preserve">Prestación de servicios profesionales en el Grupo de Presupuesto de la Dirección Financiera para apoyar en lo relacionado con el proceso de gestión presupuestal</t>
  </si>
  <si>
    <t xml:space="preserve">80101600</t>
  </si>
  <si>
    <t xml:space="preserve">Prestación de servicios profesionales en el grupo de Recursos Hídricos adscrito a la Dirección Técnica Ambiental para el desarrollo de actividades de soporte técnico y administrativo para la ejecución de actividades relacionadas con la evaluación y análisis del recurso hídrico superficial.</t>
  </si>
  <si>
    <t xml:space="preserve">PRESTACIÓN DE SERVICIOS PROFESIONALES EN EL GRUPO DE RELACIONES LABORALES DE LA DIRECCION ADMINISTRATIVA COMO CONTADOR PUBLICO PARA APOYAR EL PROCEDIMIENTO DE LIQUIDACIÓN Y/O PAGO DE SENTENCIAS JUDICIALES EJECUTORIADAS, LAUDOS Y CONCILIACIONES, EN CUMPLIMIENTO A LA NORMATIVIDAD LEGAL APLICABLE A CADA CASO</t>
  </si>
  <si>
    <t xml:space="preserve">PRESTACIÓN DE SERVICIOS PROFESIONALES EN EL GRUPO DE RELACIONES LABORALES DE LA DIRECCIÓN ADMINISTRATIVA, PARA REALIZAR EL ACOMPAÑAMIENTO Y SEGUIMIENTO AL PERSONAL DE LA CORPORACIÓN EN EL TRÁMITE PARA EL RECONOCIMIENTO EFECTIVO DE PENSIÓN, QUE ACTUALMENTE TIENEN RADICADOS Y RADICARÁN DOCUMENTOS ANTE LAS ADMINISTRADORAS DE PENSIONES (JUBILACIÓN, VEJEZ, INVALIDEZ) Y REALIZAR LA GESTIÓN CON LAS DIFERENTES ADMINISTRADORAS RELACIONADAS CON LA DEPURACIÓN DE CARTERA TANTO REAL COMO PRESUNTA GENERADAS A PARTIR DEL 1 DE ABRIL DE 1994 HASTA LA PRESENTE</t>
  </si>
  <si>
    <t xml:space="preserve">Prestación de Servicios profesionales en el Laboratorio Ambiental de la CVC, para  realizar el seguimiento y validación permanente de los métodos analíticos Alcalinidad, Cloruros, Durezas, Fenoles, Fluoruros, Fosfatos, Fosforo, Nitratos, Nitritos, pH y Conductividad en muestras ambientales del Valle del Cauca</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y Cloruros en muestras ambientales del Valle del Cauca</t>
  </si>
  <si>
    <t xml:space="preserve">Prestación de servicios profesionales en el Laboratorio Ambiental de la CVC para apoyar el monitoreo de la calidad del aire y los análisis de ozono y monóxido de carbono en muestras de aire</t>
  </si>
  <si>
    <t xml:space="preserve">Prestación de Servicios profesionales en el Laboratorio Ambiental de la CVC para realizar el análisis y procesamiento permanente de la información de la calidad del aire y del agua en 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81112000</t>
  </si>
  <si>
    <t xml:space="preserve">Prestación de servicios profesionales en Ingeniería de Sistemas para apoyar al Grupo de Facturación y Cart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81111600</t>
  </si>
  <si>
    <t xml:space="preserve">Prestación de servicios profesionales en la Direccion de Gestión Ambiental  para el desarrollo de actividades de soporte administrativo y financiero para la ejecución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apoyo al seguimiento a los proyectos de intervención</t>
  </si>
  <si>
    <t xml:space="preserve">Prestación de servicios profesionales en la Dirección de Gestión Ambiental para el desarrollo de actividades de apoyo al seguimiento a los proyectos de intervención, y acciones de educación ambiental y participación ciudadana adelantadas por el Grupo de Intervención Integral en el Territorio.</t>
  </si>
  <si>
    <t xml:space="preserve">Prestación de servicios profesionales en la Dirección de Gestión Ambiental para el desarrollo de actividades de soporte técnico en sistemas de información requeridos en la ejecución del resultado Áreas en proceso de restauración de los proyectos 1002 Restauración de Coberturas Boscosas y rehabilitación de suelos en conflictos por uso y manejo y 3001 Conservación de la biodiversidad y sus servicios Ecosistémicos</t>
  </si>
  <si>
    <t xml:space="preserve">Prestación de servicios profesionales en la Dirección de Gestión Ambiental para el desarrollo de actividades de soporte técnico en sistemas de información requeridos en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Pacifico Este y DAR Surocciden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2, en el  Valle del Cauca, Jurisdicción de la DAR Pacifico Este y DAR Suroccidente-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CVC.</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CVC.</t>
  </si>
  <si>
    <t xml:space="preserve">Prestación de servicios profesionales en la dirección de gestión ambiental y Direcciones Ambientales Regionales Centro Sur (municipio de Buga)  y centro norte (municipio de Tuluá),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Conservación de la biodiversidad y sus servicios ecosistémicos mediante el conocimiento, la preservación, la restauración y el uso sostenible</t>
  </si>
  <si>
    <t xml:space="preserve">Prestación de servicios profesionales en la Dirección de Gestión Ambiental y Direcciones Ambientales Regionales,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 Conservación de la biodiversidad y sus servicios ecosistémicos mediante el conocimiento, la preservación, la restauración y el uso sostenible.</t>
  </si>
  <si>
    <t xml:space="preserve">PRESTACION DE SERVICIOS PROFESIONALES EN LA DIRECCION TECNICA AMBIENTAL PARA APOYAR ASPECTOS TECNICOS Y ADMINISTRATIVOS DE LOS ESTUDIOS Y DISEÑOS DE OBRA PARA LA MITIGACIÓN DE RIESGO EN EL AREA DE JURISDICCIÓN - PROYECTO 5001 "APOYO A LA GESTION DEL RIESGO EN EL TERRITORIO</t>
  </si>
  <si>
    <t xml:space="preserve">PRESTACIÓN DE SERVICIOS PROFESIONALES EN LA DIRECCIÓN TÉCNICA AMBIENTAL PARA APOYAR ASPECTOS TÉCNICOS Y ADMINISTRATIVOS DE LOS ESTUDIOS Y DISEÑOS DE OBRAS PARA LA MITIGACIÓN DE RIESGO EN EL ÁREA DE JURISDICCIÓN.</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ON TECNICA AMBIENTAL PARA EL DESARROLLO DE ACTIVIDADES DE SOPORTE ADMINISTRATIVO PARA LA EJECUCIÓN DEL RESULTADO "PLAN JARILLÓN DE CALI COFINANCIADO" DEL PROYECTO 5001 "APOYO A LA GESTIÓN DEL RIESGO EN EL TERRITORIO.</t>
  </si>
  <si>
    <t xml:space="preserve">PRESTACIÓN DE SERVICIOS PROFESIONALES EN LA DIRECCION TECNICA AMBIENTAL PARA EL DESARROLLO DE ACTIVIDADES DE SOPORTE ADMINISTRATIVO Y FINANCIERO PARA LA EJECUCION DEL RESULTADO "PLAN JARILLON DE CALI COFINANCIADO" DEL PROYECTO 5001 "APOYO A LA GESTION DEL RIESGO EN EL TERRITORIO</t>
  </si>
  <si>
    <t xml:space="preserve">Prestacion de servicios profesionales en la Dirección Tecnica Ambiental para el desarrollo de actividades de soporte técnico, administrativo y financiero en la ejecución del resultado "Condiciones ambientales en las zonas verdes públicas mejoradas, a través del establecimiento, mantenimiento y manejo del arbolado urbano en el Municipio de Santiago de Cali" del proyecto 7001.</t>
  </si>
  <si>
    <t xml:space="preserve">Prestación de servicios profesionales en la Dirección Técnica Ambiental para el desarrollo de actividades de soporte técnico, administrativo y financiero en la ejecución del resultado resultado 1: "Corredores ambientales urbanos adecuados ambiental y paisajisticamente" del proyecto 7005 "Gestión para la ocupación sostenible del territorio en la zona urbana de Santiago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el desarrollo de actividades de soporte técnico y administrativo para la ejecución del proyecto  "Conservacion de la biodiversidad y sus servicios ecosistemicos en la zona urbana de Santiago de Cali mediante el conocimiento, la preservación, la restauración y el uso sostenible".</t>
  </si>
  <si>
    <t xml:space="preserve">PRESTACION DE SERVICIOS PROFESIONALES EN LA DIRECCION TECNICA AMBIENTAL PARA EL DESARROLLO DE ACTIVIDADES DE SOPORTE TECNICO Y ADMINISTRATIVO PARA LA EJECUCIÓN DEL RESULTADO "PLAN JARILLON DE CALI COFINANCIADO" DEL PROYECTO 5001 "APOYO A LA GESTION DEL RIESGO EN EL TERRITORIO"</t>
  </si>
  <si>
    <t xml:space="preserve">Prestación de servicios profesionales en la Dirección Técnica Ambiental para el desarrollo de las actividades de soporte técnico, administrativo y financiero para el cumplimiento del Proyecto 7004 -Mejoramiento de la Calidad y Disponibilidad del Recurso Hídrico en la zona urbana de Santiago de Cali.</t>
  </si>
  <si>
    <t xml:space="preserve">Prestación de servicios profesionales en la Dirección Técnica Ambiental para la ejecución del Proyecto "Gestión para la ocupación sostenible del territorio en la zona urbana de Santiago de Cali"</t>
  </si>
  <si>
    <t xml:space="preserve">Prestación de servicios profesionales en la oficina de control interno para apoyar las auditorías internas y el fomento de la cultura del control en la Corporación</t>
  </si>
  <si>
    <t xml:space="preserve">PRESTACIÓN DE SERVICIOS PROFESIONALES JURÍDICOS EN TEMAS DE DERECHO PÚBLICO Y PARTICULARMENTE EN ASPECTOS DE DERECHO ADMINISTRATIVO LABORAL, EN EL GRUPO DE RELACIONES LABORALES DE LA DIRECCIÓN ADMINISTRATIVA DELA CVC.	</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NCION DEL PROGRAMA DE VIGILANCIA EPIDEMIOLOGICA DE LAS CONDICIONES INTRALABORALES RELACIONADAS CON LA CONVIVENCIA LABORAL Y SOCIAL EN EL TRABAJO Y SU INTERVENCION EN LAS DIFERENTES AREAS DE LA CORPORACION AUTONOMA DEL VALLE DEL CAUCA, ASI COMO EN LOS PROGRAMAS DE INDUCCION Y REINDUCCION EN EL PUESTO DE TRABAJO</t>
  </si>
  <si>
    <t xml:space="preserve">85122201</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EN LA REPRESENTACIÓN, SEGUIMIENTO Y CONTROL DE LOS PROCESOS COACTIVOS ADMINISTRATIVOS Y EN PROCESOS JUDICIALES RELACIONADOS CON EL PASIVO PENSIONAL Y ACOMPAÑAR EL TRAMITE PARA EL PAGO Y GESTION DE COBRO DE CUOTAS PARTES PENSIONALES DE LA CORPORACION, APLICANDO NORMAS SOBRE PRESCRIPCIÓN Y RESOLVIENDO REQUERIMIENTOS DE DEUDORES Y DE ACREEDORES</t>
  </si>
  <si>
    <t xml:space="preserve">80111622</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ON DE SERVICIOS PROFESIONALES PARA APOYAR A LA DIRECCION ADMINISTRATIVA Y DEL TALENTO HUMANO PARA EL MANEJO DE AREAS PROTEGIDA EN EL EDIFICIO PRINCIPAL, INTALECIONES AUXILIARES, INSTALACIONES RECREATIVAS Y CULTURALES ASI COMO DIRECCIONES AMBIENTALES REGIONALES, (EN TERMINOS DEL ACUERDO SINDICAL 2018-2019)</t>
  </si>
  <si>
    <t xml:space="preserve">Prestación de servicios profesionales para apoyar a la Dirección de Gestión Ambiental en el seguimiento a la implementación de las actividades contempladas en el resultado No. 15 del proyecto Conservación de la Biodiversidad en la vigencia 2019.</t>
  </si>
  <si>
    <t xml:space="preserve">Prestación de servicios profesionales para apoyar a la Dirección de Gestión Ambiental en la implementación y gestión de la estrategia Fondo Participativo para la Acción Ambiental, en su IX convocatoria 2019, desde el componente ambiental</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requisitos de la norma vigente MECI y el seguimiento al Plan Anticorrupción  en la sede principal de la CVC</t>
  </si>
  <si>
    <t xml:space="preserve">Prestación de servicios profesionales para apoyar a la Dirección Técnica Ambiental en el seguimiento en campo a las aplicaciones de subproductos derivados de la vinaza, análisis de la información reportada por los ingenios y la actualización de bases de datos relacionadas a la aplicación del subproducto en suelo jurisdicción de la CVC.</t>
  </si>
  <si>
    <t xml:space="preserve">Prestación de servicios profesionales para apoyar al Grupo de Análisis de Contexto y Orientación de la Gestión de la Dirección de Planeación en la sistematización y operativización de la propuesta del componente de direccionamiento estratégico para la formulación del Plan de Acción Cuatrienal 2020-2023</t>
  </si>
  <si>
    <t xml:space="preserve">80111600
77101503</t>
  </si>
  <si>
    <t xml:space="preserve">Prestación de servicios profesionales para apoyar al Grupo de Calidad Ambiental de la Dirección Técnica Ambiental en la operación, procesamiento, validación y administración de la información de calidad del aire generada por el Sistema Integrado para la Gestión de la Calidad del Aire - Airviro, en el área de jurisdicción de la Corporación</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a la implementación de las Estrategias de Educación Ambiental y en el acompañamiento a  la ejecuciòn de los Programas de Educaciòn Ambiental de Cinco (5) Centros de Educación Ambiental (CEA) de la CVC.
</t>
  </si>
  <si>
    <t xml:space="preserve">Prestación de Servicios Profesionales para apoyar al Grupo de Intervención Integral en el Territorio de la Dirección de Gestión Ambiental en el seguimiento de los proyectos de intervención relacionados con obras civiles, en la jurisdicción de la CVC.</t>
  </si>
  <si>
    <t xml:space="preserve">Prestación de servicios profesionales para apoyar al grupo de intervención integral en el territorio, de la Dirección de Gestión Ambiental, en la realización de visitas técnicas y de seguimiento a las contrataciones de obras civiles de los diferentes procesos y proyectos.</t>
  </si>
  <si>
    <t xml:space="preserve">PRESTACION DE SERVICIOS PROFESIONALES PARA APOYAR AL GRUPO DE RECURSOS FISICOS DE LA DIRECCION ADMINISTRATIVA Y DEL TALENTO HUMANO DE LA CVC EN EL MANEJO DE LA INFORMACION DE SECOP II, LOS APLICATIVOS SABS Y SIGEC RELACIONADO CON LA CONSOLIDACION Y ANALISIS DEL PLAN ANUAL DE ADQUISICIONES DE BIENES Y SERVICIO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RELACIONES LABORALES DE LA DIRECCIÓN ADMINISTRATIVA Y DEL TALENTO HUMANO EN TRÁMITES ADMINISTRATIVOS DE COBRO DE CUOTAS PARTES PENSIONALES.</t>
  </si>
  <si>
    <t xml:space="preserve">Prestación de servicios profesionales para apoyar al grupo de seguimiento  en lo relacionado con el proceso de seguimiento y evaluación corporativa.</t>
  </si>
  <si>
    <t xml:space="preserve">Prestación de servicios profesionales para apoyar al grupo de seguimiento y control de la dirección de gestión ambiental en el seguimiento jurídico a los procesos  sancionatorios de las direcciones ambientales regionales</t>
  </si>
  <si>
    <t xml:space="preserve">Prestación de servicios profesionales para apoyar al Grupo Intervención Integral en el Territorio de la Dirección de Gestion Ambiental,  en el seguimiento y  actualización de los aplicativos  (SIGEC y SABS) Corporativos en el ingreso de los informes, resultantes de   procesos y proyectos de la Dirección de Gestión Ambiental</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
</t>
  </si>
  <si>
    <t xml:space="preserve">Prestación de servicios profesionales para apoyar desde el Grupo de Seguimiento y Control de la Dirección de Gestión Ambiental,  lo relacionado con los compromisos ambientales definidos en los instrumentos de planificación de los entes territoriales (POT, Planes Parciales, etc.,) en jurisdicción de la CVC".</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t>
  </si>
  <si>
    <t xml:space="preserve">Prestación de servicios profesionales para apoyar la Dirección Técnica Ambiental en el seguimiento a la gestión de los procesos a realizar para la descontaminación del Recurso Hídrico en el área de jurisdicción de la CVC.</t>
  </si>
  <si>
    <t xml:space="preserve">Prestación de servicios profesionales para apoyar la Dirección Técnica Ambiental en el seguimiento a la gestión en lo relacionado con la actualización y análisis de la aplicación de vinazas al suelo en jurisdicción de la CVC.</t>
  </si>
  <si>
    <t xml:space="preserve">Prestación de servicios profesionales para apoyar la formulación y ajuste del Plan Operativo Anual Corporativo</t>
  </si>
  <si>
    <t xml:space="preserve">84111500</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planificación, formulación, implementación y armonización de instrumentos de planificación</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 LA DIRECCIÓN GENERAL EN EL DESARROLLO DE SU GESTIÓN.</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grupo de intervención integral en el territorio de la Dirección de Gestión Ambiental de la CVC, en seguimiento técnico, administrativo y financiero de los proyectos de intervención</t>
  </si>
  <si>
    <t xml:space="preserve">Prestación de Servicios Profesionales para brindar apoyo al grupo de intervención integral en el territorio, en el desarrollo de actividades de seguimiento técnico y administrativo en la ejecución de proyectos y el desarrollo de procesos de intervención realizados desde la Dirección de Gestión Ambiental de la CVC</t>
  </si>
  <si>
    <t xml:space="preserve">Prestación de Servicios Profesionales para brindar apoyo al Grupo Intervención Integral en el territorio de la Dirección de Gestión Ambiental, en la implementación de las acciones priorizadas en las áreas de la estructura ecológica principal en las cuencas, ubicadas en el departamento del Valle del Cauca</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técnico, administrativo y financiero para el desarrollo del resultado "Evaluación y zonificación de vulnerabilidad (Fase 2) y riesgos para inundaciones pluviales y fluviales en la ciudad de Santiago de Cali.</t>
  </si>
  <si>
    <t xml:space="preserve">Prestación de servicios profesionales para el desarrollo de actividades de soporte técnico, 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 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comunidades indígenas</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la formulaciòn de los Instrumentos de planificación y gestión para la ocupación sostenible del Municipio de Santiago de Cali formulados</t>
  </si>
  <si>
    <t xml:space="preserve">Prestación de servicios profesionales para el desarrollo de actividades de soporte tecnico,administrativo y financiero para el desarrollo del resultado "Estudios para definir Sistemas Urbanos de Drenaje Sostenible en Santiago de Cali".</t>
  </si>
  <si>
    <t xml:space="preserve">Prestación de servicios profesionales para el desarrollo de actividades de soporte tecnico,administrativo y financiero para el desarrollo del resultado resultado "Obras para la mitigacion del riesgo construidas en Santiago de Cali" del proyecto Apoyo a la gestión del riesgo en la zona urbana de Santiago de Cali."</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t>
  </si>
  <si>
    <t xml:space="preserve">Prestación de servicios profesionales para identificar acciones prioritarias de 14 áreas protegidas mediante el análisis del componente estratégico como insumo para la formulación de lineamientos técnicos de la biodiversidad como aporte para elaboración de Plan de Acción 2020 - 2023</t>
  </si>
  <si>
    <t xml:space="preserve">77101801</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LA GESTION ADMINISTRATIVA; A TODO COSTO, EN EL ASPECTO LOGISTICO, PARA LA IMPLEMENTACION DE LA ESTRATEGIA FPAA 2019</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que garanticen la participación de la CVC en la Quinta Versión de la Feria Internacional de Aves Colombia 2019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gestión de la Secretaria General, consistente en desarrollo y ejecución de la estrategia ¿CVC en el Territorio¿, que busca fortalecer la gestión ambiental y promover la participación Corporativa en ferias y eventos ambientales</t>
  </si>
  <si>
    <t xml:space="preserve">Prestación de servicios profesionales y de apoyo a la gestión del grupo  Laboratorio Ambiental de la CVC con el fin de realizar análisis de  Salinidad, Fertilidad y Elementos Menores en Suelos, pH, Color y Sólidos en Agua y Sedimentos en Suspensión y Granulometrías en muestras ambientales del Valle del Cauca</t>
  </si>
  <si>
    <t xml:space="preserve">Prestación de servicios profesionales y de apoyo a la gestión del Grupo de Gestión del Riesgo y Cambio Climático de la Dirección Técnica Ambiental, en actividades técnicas relacionadas con el monitoreo del recurso suelo en temas de la operación y administración de la red de calidad del recurso y conceptos relacionados en la temática en jurisdicción de la CVC.</t>
  </si>
  <si>
    <t xml:space="preserve">Prestación de servicios profesionales y de apoyo a la gestión del Grupo de Gestión del Riesgo y Cambio Climático de la Dirección Técnica Ambiental en el acompañamiento y participación en procesos de formulación y ajuste de instrumentos de planificación ambiental (POMCA, Planes temáticos, etc), en la jurisdicción de la CVC.</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fectados por fenomenos naturales de indole geológico en el area de jurisdicción de la CVC.</t>
  </si>
  <si>
    <t xml:space="preserve">80111600
81101500</t>
  </si>
  <si>
    <t xml:space="preserve">Prestación de servicios profesionales y de apoyo a la gestión del Grupo de Gestión del Riesgo y Cambio Climático de la Dirección Técnica Ambiental en la caracterización y evaluación de amenazas y riesgos de origen natural y antropico, que permitan diagnosticar y proponer soluciones geotécnicas en jurisdicción de la CVC</t>
  </si>
  <si>
    <t xml:space="preserve">Prestación de servicios profesionales y de apoyo a la gestión del Grupo de Gestión del Riesgo y Cambio Climático de la Dirección Técnica Ambiental, relacionada con la evaluación y seguimiento del recurso suelo, monitoreo de la salinidad y elaboración de conceptos técnicos asociados al recurso suelo y su relación con la adaptación al cambio climático en el área de jurisdicción de la CVC.</t>
  </si>
  <si>
    <t xml:space="preserve">Prestación de servicios profesionales y de apoyo a la gestión del Grupo de Gestión Forestal Sostenibla de la Dirección Técnica Ambiental en el monitoreo, analisis y evaluación alertas tempranas de deforestación y apoyar las actividades requeridas para la formulación de las propuestas de intervención del componente forestal en el área de jurisdicción de la CVC.</t>
  </si>
  <si>
    <t xml:space="preserve">Prestación de servicios profesionales y de apoyo a la gestión del Grupo de Gestión Forestal Sostenibla de la Dirección Técnica Ambiental en el monitoreo, analisis y evaluación del recurso bosque en las parcelas permanentes establecidas y apoyar las actividades requeridas para la formulación de las propuestas de intervención del componente forestal en el área de jurisdicción de la CVC.
</t>
  </si>
  <si>
    <t xml:space="preserve">Prestación de servicios profesionales y de apoyo a la gestión del grupo Recursos Hídricos de la Dirección Técnica Ambiental, para analizar información y elaborar los conceptos técnicos sobre localización de pozos de monitoreo y de calidad de aguas subterráneas en el área de jurisdicción de la Corporación.</t>
  </si>
  <si>
    <t xml:space="preserve">Prestación de servicios profesionales y de apoyo a la gestión del grupo Recursos Hídricos de la Dirección Técnica Ambiental, para analizar la información de la red de monitoreo de la CVC, y realizar la modelación requerida para la construcción de informes técnicos sobre el comportamiento del recurso hídrico en el Valle del Cauca.</t>
  </si>
  <si>
    <t xml:space="preserve">Prestación de servicios profesionales y de apoyo a la gestión del grupo Recursos Hídricos de la Dirección Técnica Ambiental, para evaluar y sistematizar la información climatológica registrada durante el año 2019 en las estaciones de la red de monitoreo hidroclimatológico de la CVC.</t>
  </si>
  <si>
    <t xml:space="preserve">Prestación de servicios profesionales y de apoyo a la gestión del grupo Recursos Hídricos de la Dirección Técnica Ambiental, para fortalecer el componente agua en el sistema de información geográfico corporativo y en la administración y gestión de información de las bases de datos</t>
  </si>
  <si>
    <t xml:space="preserve">Prestación de servicios profesionales y de apoyo a la gestion del grupo Recursos Hídricos de la Dirección Técnica Ambiental, para realizar la gestión operativa de la red de monitoreo hidroclimatológico de la Corporación, el mantenimiento preventivo y correctivo de las estaciones automáticas, operar el Centro de Control y las bases de datos respectivas.</t>
  </si>
  <si>
    <t xml:space="preserve">Prestación de servicios profesionales y de apoyo a la gestión del grupo Recursos Hídricos de la Dirección Técnica Ambiental, para realizar la modelación hidrológica e hidráulica y los conceptos técnicos sobre aguas superficiales</t>
  </si>
  <si>
    <t xml:space="preserve">80111600
77102004</t>
  </si>
  <si>
    <t xml:space="preserve">Prestación de servicios profesionales y de apoyo a la gestión en el Grupo de Calidad Ambiental de la Dirección Técnica Ambiental en la implementación de los programas de vigilancia, sistemas de información, promoción al manejo Integral de residuos peligrosos, posconsumo y seguridad química.</t>
  </si>
  <si>
    <t xml:space="preserve">80111600
77121700</t>
  </si>
  <si>
    <t xml:space="preserve">Prestación de servicios profesionales y de apoyo a la gestión en el Grupo de Calidad Ambiental de la Dirección Técnica Ambiental en la revisión de las caracterizaciones de vertimientos, estimación de las cargas contaminantes vertidas a los cuerpos de agua superficial y al suelo, verificación del cumplimiento de la normatividad de vertimientos, consolidación de información para el cobro de la tasa retributiva a realizarse en el año 2019 y elaboración de documentos técnicos para la planificación del recurso hídrico en la temática de calidad de agua y vertimientos.</t>
  </si>
  <si>
    <t xml:space="preserve">Prestación de servicios profesionales y de apoyo al grupo de Biodiversidad de la Dirección Técnica Ambiental como soporte en la formulación de lineamientos técnicos y sistematización de información biológica relacionada con la conservación de ecosistemas estratégicos y la formulación de instrumentos de planificación ambiental.</t>
  </si>
  <si>
    <t xml:space="preserve">Prestación de servicios profesionales y de apoyo al Grupo de Biodiversidad de la Dirección Técnica Ambiental en el análisis de información biológica y de ecosistemas, como insumo para la elaboración de conceptos y documentos técnicos y para la alimentación de las bases de datos sobre biodiversidad.</t>
  </si>
  <si>
    <t xml:space="preserve">Prestación de servicios profesionales y de apoyo al Grupo de Biodiversidad de la Dirección Técnica Ambiental, en la formulación de lineamientos técnicos para la conservación de la biodiversidad, a través de la articulación de los actores sociales del Sistema Departamental de Areas Protegidas - SIDAP Valle</t>
  </si>
  <si>
    <t xml:space="preserve">Prestación de servicios profesionales y de apoyo al grupo de biodiversidad de la Dirección Técnica Ambiental en la gestión de áreas protegidas públicas y privadas que contribuya al SIDAP Valle del Cauca</t>
  </si>
  <si>
    <t xml:space="preserve">Prestación de servicios profesionales y de apoyo al Grupo de Biodiversidad de la Dirección Técnica Ambiental para el desarrollo de actividades de soporte administrativo y técnico en los procesos de declaratoria de áreas protegidas y en los procesos de formulación de documento técnico de soporte de Reservas Forestales Protectoras Nacionales (RFPN).</t>
  </si>
  <si>
    <t xml:space="preserve">Prestación de Servicios técnicos y de apoyo a la gestión del grupo Recursos Hídricos de la Dirección Técnica Ambiental, para la generación y procesamiento de información requerida para actualizar los modulos de agua superficial y subterránea en la plataforma GeoCVC y el sistema de información del recurso hídrico (SIRH).</t>
  </si>
  <si>
    <t xml:space="preserve">Prestación de servicios técnicos y de apoyo a la gestión del grupo Recursos Hídricos de la Dirección Técnica Ambiental, para realizar el mantenimiento preventivo de las estaciones automáticas de la red de monitoreo hidroclimatológico de la Corporación.</t>
  </si>
  <si>
    <t xml:space="preserve">PRESTACION DE SERVICIOS TELECOMUNICACIONES SIN VIGENCIA FUTURAS</t>
  </si>
  <si>
    <t xml:space="preserve">Prestación de servicios y de apoyo a la gestión del grupo Recursos Hídricos de la Dirección Técnica Ambiental, para realizar actividades administrativas y de oficina</t>
  </si>
  <si>
    <t xml:space="preserve">Prestación de servicios y de apoyo a la gestión del grupo Recursos Hídricos de la Dirección Técnica Ambiental, para realizar el mantenimiento físico en las estaciones de la red de monitoreo hidroclimatológico de la Corporación.</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deportivas, recreativas, culturales y las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ROFESIONALES PARA APOYAR DESDE LA DIRECCION DE GESTION A LAS DIRECCIONES AMBIENTALES REGIOINALES</t>
  </si>
  <si>
    <t xml:space="preserve">86101701</t>
  </si>
  <si>
    <t xml:space="preserve">Producción de eventos académicos y culturales de comunicación dirigidos a los funcionarios de la CVC.</t>
  </si>
  <si>
    <t xml:space="preserve">77101600
80111600</t>
  </si>
  <si>
    <t xml:space="preserve">Propuesta de armonización de instrumentos de planificación</t>
  </si>
  <si>
    <t xml:space="preserve">82101504</t>
  </si>
  <si>
    <t xml:space="preserve">PUBLICACIÓN DE AVISOS DE LEY Y MENSAJES DE EDUCACIÓN AMBIENTAL.</t>
  </si>
  <si>
    <t xml:space="preserve">55101500</t>
  </si>
  <si>
    <t xml:space="preserve">PUBLICACION EDICTOS</t>
  </si>
  <si>
    <t xml:space="preserve">PUBLICACIÓN EN EL DIARIO OFICIAL DE LOS ACUERDOS Y RESOLUCIONES QUE EXPIDA LA CVC.</t>
  </si>
  <si>
    <t xml:space="preserve">82121802</t>
  </si>
  <si>
    <t xml:space="preserve">Publicar a través de radio, prensa, televisión e internet mensajes de educación ambiental e información sobre programas y proyectos institucionales de la CVC.</t>
  </si>
  <si>
    <t xml:space="preserve">Realización de cursos y Diplomados dirigido a funcionarios de la corporación para Implementación del Plan Institucional de capacitación</t>
  </si>
  <si>
    <t xml:space="preserve">80141607</t>
  </si>
  <si>
    <t xml:space="preserve">REALIZACION DE EVENTOS AMBIENTALES EN JURISDICCION DE LA DAR CENTRO NORTE.</t>
  </si>
  <si>
    <t xml:space="preserve">REALIZACION DE EVENTOS AMBIENTALES EN MUNICIPIOS DE JURISDICCION DE LA DAR BRUT.</t>
  </si>
  <si>
    <t xml:space="preserve">REALIZACION DE EXAMENES DE LABORATORIO Y PARACLINICOS DE INGRESO, PERIODICOS Y DE RETIRO, PARA FUNCIONARIOS DE LA CVC</t>
  </si>
  <si>
    <t xml:space="preserve">Realizar  la señalización de áreas protegidas en 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fortalecimiento para los actores de la mesa local del Sistema Departamental de áreas protegidas Pacífico Oeste.</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77102000
80111600</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Realizar actividades de fortalecimiento de capacidades, consolidación de redes de productores, promoción del consumo sostenible,   fortalecimiento del sistema de información o Ventanilla de Negocios Verdes,  apoyo a negocios  priorizados y  divulgación de resultados del Plan Departamental de Negocios Verdes del Valle del Cauca 2016 - 2019, según lo contemplado en el Proyecto 3001: Conservación de la biodiversidad y sus servicios ecosistémicos, mediante el conocimiento, la preservación, la restauración y el uso sostenible, en la vigencia 2019</t>
  </si>
  <si>
    <t xml:space="preserve">Realizar adecuación y compra de equipos para las zonas comunes ( comedores, parqueaderos, sala de conductores y sala amiga) en las Direcciones Ambientales Regionales Centro Sur, Centro Norte, BRUT y Edificio Principal de la CVC.</t>
  </si>
  <si>
    <t xml:space="preserve">80141600</t>
  </si>
  <si>
    <t xml:space="preserve">Realizar campaña educativa para el control a tráfico ilegal  de flora y fauna  a través de pantallas digitales en circuito cerrado en el  Aeropuerto Alfonso Bonilla Aragón</t>
  </si>
  <si>
    <t xml:space="preserve">Realizar el amojonamiento de áreas protegidas en el Valle del Cauca</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EN LA IMPLEMENTACIÓN DE LA ESTRATEGIA CORPORATIVA DE EDUCACIÓN AMBIENTAL   PARA EL MANEJO DE LOS RESIDUOS SÓLIDOS EN LA COMUNIDAD DEL BAJO CALIMA, UNIDAD DE GESTIÓN 1081, ZONA RURAL DEL DISTRITO DE BUENAVENTURA</t>
  </si>
  <si>
    <t xml:space="preserve">REALIZAR EL APOYO EN LA IMPLEMENTACIÓN DE LA ESTRATEGIA CORPORATIVA DE EDUCACIÓN AMBIENTAL   PARA EL MANEJO DE LOS RESIDUOS SÓLIDOS EN LA COMUNIDAD DEL RIO NAYA, UNIDAD DE GESTIÓN 1084, ZONA RURAL DEL DISTRITO DE BUENAVENTURA.</t>
  </si>
  <si>
    <t xml:space="preserve">80141630</t>
  </si>
  <si>
    <t xml:space="preserve">REALIZAR EL APOYO PARA LA PUBLICACIÓN SOCIALIZACIÓN Y DIFUSIÓN DE ELEMENTOS ESTRATEGICOS DE LA GESTIÓN CORPORATIVA</t>
  </si>
  <si>
    <t xml:space="preserve">Realizar el avalúo catastral para predios ubicados en el CAU río Cañaveralejo y CAU rio Cali</t>
  </si>
  <si>
    <t xml:space="preserve">80131802</t>
  </si>
  <si>
    <t xml:space="preserve">REALIZAR EL AVALÚO COMERCIAL Y ESTABLECIMIENTO DE PRECIO MÍNIMO DE VENTA DEL INMUEBLE DE PROPIEDAD DE LA CVC UBICADO EN EL EDIFICIO DE OFICINAS LOCALIZADO EN LA CARRERA 27A NO. 27 - 45 DE LA CIUDAD DE TULUÁ.</t>
  </si>
  <si>
    <t xml:space="preserve">81101500
81101802</t>
  </si>
  <si>
    <t xml:space="preserve">Realizar el diseño de la Planta de tratamiento de aguas residuales de la cabecera municipal de El Dovio</t>
  </si>
  <si>
    <t xml:space="preserve">Realizar el Diseño paisajìstico y ambiental  del corredor del río Cali desde la calle 25 hasta la desembocadura en el rio cauca.</t>
  </si>
  <si>
    <t xml:space="preserve">80101601</t>
  </si>
  <si>
    <t xml:space="preserve">REALIZAR EL ESTUDIO DE FACTIBILIDAD DEL PROYECTO 2001 "MEJORAMIENTO DEL ESTADO DE LA CALIDAD DEL RECURSO HÍDRICO EN EL VALLE DEL CAUCA DEL PLAN DE ACCIÓN 2016-2019</t>
  </si>
  <si>
    <t xml:space="preserve">70161500
77101600</t>
  </si>
  <si>
    <t xml:space="preserve">Realizar el Inventario de la  nutria (Lontra longicauda) y los peces localizados en las cuencas Yotoco-Yotoco, Jamundi-Jamundi, Claro-Jamundi, Guadalajara-Buga, Pescador-Bolivar, Pescador-Roldanillo y la Vieja- Cartago</t>
  </si>
  <si>
    <t xml:space="preserve">REALIZAR EL LEVANTAMIENTO  Y ACTUALIZACION DE LA TEMATICA DE COBERTURA DE SUELO EN CUENCAS HIDROGRÁFICAS</t>
  </si>
  <si>
    <t xml:space="preserve">77101500
77101700
70171500
81151800</t>
  </si>
  <si>
    <t xml:space="preserve">Realizar el levantamiento de información para el acotamiento de las franjas de protección de las quebradas  priorizadas en las comunas 1 y 2 de Santiago de Cali, en desarrollo del proyecto 7001 - Conservación de la biodiversidad y sus servicios ecosistémicos en la zona urbana de Santiago de Cali, mediante el conocimiento, la preservación, la restauración y el uso sostenible</t>
  </si>
  <si>
    <t xml:space="preserve">REALIZAR EL LEVANTAMIENTO Y ACTUALIZACION DE LA TEMATICA DE EROSION EN CUENCAS HIDROGRÁFICAS</t>
  </si>
  <si>
    <t xml:space="preserve">Realizar el llenado de fosas para la recuperación de pasivos ambientales de las áreas afectadas por la minería ilegal de oro aluvial en el río Dagua, en el sector El Palito en el Municipio de Buenaventura
</t>
  </si>
  <si>
    <t xml:space="preserve">81112307</t>
  </si>
  <si>
    <t xml:space="preserve">REALIZAR EL MANTENIMIENTO CORRECTIVO A LOS EQUIPOS DE COMPUTO, PERIFERICOS E IMPRESORAS DE LA CVC</t>
  </si>
  <si>
    <t xml:space="preserve">REALIZAR EL MANTENIMIENTO CORRECTIVO A TODO COSTO, DE EQUIPOS DE CÓMPUTO, PERÍFERICOS E IMPRESORAS, UTILIZADOS EN LA SEDE DE CALI Y LAS DIRECCIONES AMBIENTALES REGIONALES DE LA CVC</t>
  </si>
  <si>
    <t xml:space="preserve">73152103</t>
  </si>
  <si>
    <t xml:space="preserve">REALIZAR EL MANTENIMIENTO DE UN (1) GPS DE PROPIEDAD DE LA CVC Y ASIGNADO A LA DAR NORTE, UTILIZADOS PARA lLA UBICACIÓN Y MEDICIÒN DE ÁREAS EN JURISDICCIÓN DE LA DIRECCIÓN AMBIENTAL REGIONAL NORTE.</t>
  </si>
  <si>
    <t xml:space="preserve">41114301
41114302</t>
  </si>
  <si>
    <t xml:space="preserve">REALIZAR EL MANTENIMIENTO PREVENTIVO Y CORRECTIVO DE LAS ESTACIONES DE LA RED DE MONITOREO HIDROCLIMATOLOGICO DE LA CVC.</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72102900
72103300
41114300
41111900
32131000</t>
  </si>
  <si>
    <t xml:space="preserve">Realizar el mantenimiento y/o adecuacion de los sistemas de medición de caudal en las cuencas priorizadas por la CVC</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bosques naturales en cuencas priorizadas en el  valle del cauca y contribuir con el conocimiento de su estado actual, las dinámicas de uso, las estrategias para  su manejo y protección</t>
  </si>
  <si>
    <t xml:space="preserve">77101505
77121500</t>
  </si>
  <si>
    <t xml:space="preserve">Realizar el monitoreo de emisiones por fuentes fijas en Santiago de Cali, en desarrollo del proyecto 7002 - calidad ambiental en la zona urbana de Santiago de Cali.</t>
  </si>
  <si>
    <t xml:space="preserve">Realizar el monitoreo del ecosistema manglar en el Pacífico vallecaucano y contribuir con el conocimiento de su estado actual, las dinámicas de uso y las estrategias para  su manejo y protección.</t>
  </si>
  <si>
    <t xml:space="preserve">Realizar el soporte técnico y actualización de los productos ArcGIS Desktop Básico, Estándar y Avanzado con las extensiones Análisis Espacial y Análisis en 3D, ArcGIS Enterprise Standard y Advanced (Server) e Image Server de ESRI, que posee la CVC en la Dirección Técnica Ambiental</t>
  </si>
  <si>
    <t xml:space="preserve">85101503</t>
  </si>
  <si>
    <t xml:space="preserve">Realizar Interventoría integral a los contratos de consultoría celebrados por las Corporaciones para la elaboración y/o ajustes de POMCA</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 - FASE II</t>
  </si>
  <si>
    <t xml:space="preserve">Realizar jornadas teorico practica en el centro de educacion ambiental san emigdio pra consolidar las acciones de educacion ambiental y fortalecer la cualificacion de los actores sociales de la jurisdiccion de la DAR en el marcco de la Gesion ambienta</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Realizar la actualización de los mapas de ruido ambiental urbano para la Ciudad de Santiago de Cali.
</t>
  </si>
  <si>
    <t xml:space="preserve">Realizar la adecuación ambiental, paisajística, desarrollo de actividades de mantenimiento de zonas verdes y construcción de tres puentes peatonales en el Corredor Ambiental Urbano - CAU sobre el río Meléndez, entre la calle 13 y la calle 14, en el municipio de Santiago de Cali</t>
  </si>
  <si>
    <t xml:space="preserve">Realizar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adecuación ambiental y paisajística del espacio público resultante de las obras de reforzamiento del Jarillón del Río Cauca en el tramo anterior al Ecoparque Río Cauca en desarrollo del Proyecto 7005: Gestión para la ocupación sostenible del territorio en la zona urbana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77101600
81101500
77111600</t>
  </si>
  <si>
    <t xml:space="preserve">Realizar la adecuación paisajística y ambiental de los canales de aguas lluvias de Cali: Cañaveralejo 2, Canal Secundario y Canal Oriental en desarrollo del Proyecto 7005: Gestión para la ocupación sostenible del territorio en la zona urbana de Santiago de Cali</t>
  </si>
  <si>
    <t xml:space="preserve">72141300</t>
  </si>
  <si>
    <t xml:space="preserve">Realizar la adecuación paisajística y ambiental del tramo 3 del CAU Cañaveralejo (Sector el Embalse).</t>
  </si>
  <si>
    <t xml:space="preserve">REALIZAR LA ADMINISTRACIÓN TÉCNICA DE LOS APLICATIVOS GEOCVC Y LA IMPLEMENTACIÓN DE LA APLICACIÓN DEL MÓDULO DE EVENTOS HIDROMETEOROLÓGICOS COMO COMPLEMENTO A LOS SERVICIOS ACTUALES DE GEOCVC.</t>
  </si>
  <si>
    <t xml:space="preserve">Realizar la atencion  y valoración de especímenes que ingresan al hogar de paso producto de decomiso, rescates o entregas voluntarias en la zona urbana de Santiago de Cali, en las instalaciones del hogar de Paso del DAGMA.</t>
  </si>
  <si>
    <t xml:space="preserve">Realizar la calibración de ocho (8) sonómetros y Ocho (8) Pistófonos de propiedad de la CVC, utilizados para el monitoreo de emisión de ruido y ruido ambiental en el área de jurisdicción de la CVC.</t>
  </si>
  <si>
    <t xml:space="preserve">REALIZAR LA CALIBRACION DE SONOMETRO Y PISTOFONO DE PROPIEDAD DE LA CVC, UTILIZADOS PARA EL MONITOREO DE EMISION DE RUIDO Y RUIDO AMBIENTAL EN EL AREA DE JURISDICCION DE LA CVC.</t>
  </si>
  <si>
    <t xml:space="preserve">77121600</t>
  </si>
  <si>
    <t xml:space="preserve">Realizar la caracterización de la contaminación por hidrocarburos.</t>
  </si>
  <si>
    <t xml:space="preserve">41111905
23101500
27131500
41111600</t>
  </si>
  <si>
    <t xml:space="preserve">Realizar la compra de equipos para ser utilizados por el grupo Recursos Hídricos de la Dirección Técnica Ambiental de la CVC</t>
  </si>
  <si>
    <t xml:space="preserve">31211505
31211507
31211801
26121616
47121804
15121501
10191509
23281901
41103011
46181709</t>
  </si>
  <si>
    <t xml:space="preserve">Realizar la compra de materiales.</t>
  </si>
  <si>
    <t xml:space="preserve">Realizar la compra de materiales de ferretería para ser utilizados por el grupo Recursos Hídricos de la Dirección Técnica Ambiental de la CVC.</t>
  </si>
  <si>
    <t xml:space="preserve">41104213
12161704
12161705
12161706
41104007</t>
  </si>
  <si>
    <t xml:space="preserve">Realizar la compra de suministros y materiales  para ser utilizados por el grupo Recursos Hídricos de la Dirección Técnica Ambiental de la CVC.</t>
  </si>
  <si>
    <t xml:space="preserve">Realizar la construcción  de infraestructura básica y adecuación de senderos en los ecoparques de Bataclán, Cerro La Bandera y Pisamos en el municipio de Santiago de Cali.</t>
  </si>
  <si>
    <t xml:space="preserve">72121500</t>
  </si>
  <si>
    <t xml:space="preserve">Realizar la construcción de los lechos de secado para optimizacion de la PTAR del municipio de Versalles</t>
  </si>
  <si>
    <t xml:space="preserve">Realizar la construcción de obras de estabilización  para mitigación de riesgo en las comunas 2,4,17,18 y 20 de Santiago de Cali en desarrollo del Ptoyecto 7003 - Apoyo a la gestión del riesgo en la zona urbana de Santiago de Cali</t>
  </si>
  <si>
    <t xml:space="preserve">Realizar la construcción de obras de estabilización  para mitigación de riesgo en las comunas 2,4,17,18 y 20 de Santiago de Cali en desarrollo del Ptoyecto 7003 - Apoyo a la gestión del riesgo en la zona urbana de Santiago de Cali - FASE II</t>
  </si>
  <si>
    <t xml:space="preserve">Realizar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construcción del colector calle 4, municipio de Cartago</t>
  </si>
  <si>
    <t xml:space="preserve">77101600
77101700
77111600</t>
  </si>
  <si>
    <t xml:space="preserve">Realizar la delimiitación cartográfica de la franja forestal protectora en las cuencas seleccioandas como prioritarias</t>
  </si>
  <si>
    <t xml:space="preserve">Realizar la demarcación de la corona del Jarillón del Rio Cauca</t>
  </si>
  <si>
    <t xml:space="preserve">82141502</t>
  </si>
  <si>
    <t xml:space="preserve">Realizar la divulgación de conocimiento sobre áreas protegidas y la biodiversidad del Valle del Cauca</t>
  </si>
  <si>
    <t xml:space="preserve">Realizar la elaboración del diseño de iluminación para la adecuación ambiental y paisajístico del espacio público resultante de los obras de reforzamiento del Jarillón del Río Cauca</t>
  </si>
  <si>
    <t xml:space="preserve">77121606</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implementación de acciones de adaptación al cambio climático,  transformación urbana en Ecobarrios Sostenibles y Resilientes y la implementacion de la estrategia de educacion ambiental, ciencia y tecnologia en la ciudad de Cali.
</t>
  </si>
  <si>
    <t xml:space="preserve">Realizar la implementación de fuentes no convencionales de energía en comunidades campesinas en la cuenca del río Bugalagrande en el área de jurisdicción del municipio de Tuluá</t>
  </si>
  <si>
    <t xml:space="preserve">77101500
77101700</t>
  </si>
  <si>
    <t xml:space="preserve">Realizar la implementación de la   Estrategia de gestión ambiental para la reducción de los diferentes impactos ambientales generados por el sector empresarial ,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70131503
77101700</t>
  </si>
  <si>
    <t xml:space="preserve">Realizar la implementación de obras para el manejo y conservacion de suelos y aguas en zonas prioritarias</t>
  </si>
  <si>
    <t xml:space="preserve">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para Santiago de Cali.</t>
  </si>
  <si>
    <t xml:space="preserve">82121503</t>
  </si>
  <si>
    <t xml:space="preserve">Realizar la impresión de formatos requeridos para ser utilizados en las estaciones de la red de monitoreo hidroclimatológico de la Corporación.</t>
  </si>
  <si>
    <t xml:space="preserve">Realizar la interventoria a las acciones de AMOJONAMIENTO Y SEÑALIZACION</t>
  </si>
  <si>
    <t xml:space="preserve">Realizar la interventoría a las actividades de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77101701
77111602</t>
  </si>
  <si>
    <t xml:space="preserve">Realizar la interventoría a las iniciativas del Fondo Participativo para la Acción Ambiental 2019</t>
  </si>
  <si>
    <t xml:space="preserve">Realizar la interventoria de la construcción de obras del DRMI Laguna de Sonso</t>
  </si>
  <si>
    <t xml:space="preserve">77101800</t>
  </si>
  <si>
    <t xml:space="preserve">Realizar la interventoría para la Formulación del Plan de Ordenación y Manejo de la subzona hidrográfica 2605- TIMBA</t>
  </si>
  <si>
    <t xml:space="preserve">Realizar la interventoría para la Formulación del Plan de Ordenación y Manejo de la subzona hidrográfica 2631-ARROYOHONDO- YUMBO- MULALÓ- VIJES- YOTOCO- MEDIACANOA- PIEDRAS</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económica, financiera, ambiental y legal a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4.5</t>
  </si>
  <si>
    <t xml:space="preserve">Realizar la Interventoría técnica, administrativa, económica, financiera, ambiental y legal al contrato resultante para 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Realizar la Interventoría técnica, administrativa, económica, financiera y legal al contrato resultante para realizar la Construcción de Sistemas Individuales de Tratamiento de Aguas Residuales Domesticas, sistema tipo en plástico prefabricado, en comunidades rurales ubicadas en el departamento del Valle del Cauca y realización de talleres de socialización y capacitación, vigencia 2019</t>
  </si>
  <si>
    <t xml:space="preserve">Realizar la Interventoría Técnica, Administrativa, Económica y financiera, para la construcción del colector calle 4 en el municipio de Cartago</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Realizar la interventoría técnica, administrativa y financiera a la adecuación paisajística y ambiental del tramo 3 del CAU Cañaveralejo (Sector el Embalse)</t>
  </si>
  <si>
    <t xml:space="preserve">Realizar la interventoría técnica, administrativa y financiera a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desarrollo de actividades de adecuación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 interventoría técnica, administrativa y financiera para el desarrollo de actividades de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interventoría técnica, administrativa y financiera para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 - FASE II</t>
  </si>
  <si>
    <t xml:space="preserve">Realizar la interventoria tecnica, administrativa y financiera para la ejecucion de los  estudios para definir Sistemas Urbanos de Drenaje Sostenible en Santiago de Cali.</t>
  </si>
  <si>
    <t xml:space="preserve">Realizar la interventoría técnica, administrativa y financiera para la primera fase de la recuperación arquitectónica, paisajística y ambiental del Parque emblemático "El Acueducto" de la ciudad de Santiago de Cali, en desarrollo del Proyecto 7005.</t>
  </si>
  <si>
    <t xml:space="preserve">Realizar la interventoría técnica, administrativa y financiera para las obras de construcción de infraestructura tipo puente y mantenimiento a desarrollarse en el CAU Melendez en desarrollo del Proyecto 7005: Gestión para la ocupación sostenible del territorio en la zona urbana de Santiago de Cali</t>
  </si>
  <si>
    <t xml:space="preserve">Realizar la interventoría técnica, administrativa y financiera para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a Interventoría tecnica, administrativa y financiera para realizar los estudios ambientales y paisajisticos del rio Cali desde la calle 25 hasta la desembocadura en el rio cauca.</t>
  </si>
  <si>
    <t xml:space="preserve">Realizar la limpieza y recuperación de la sección hidráulica del cauce de la quebrada San José en el casco urbano del Municipio de Sevilla</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imera fase de las obras de recuperación arquitectónica, paisajística y ambiental del Parque Emblemático El Acueducto de San Antonio, en desarrollo del Proyecto 7005: gestión para la ocupación sostenible del territorio en la zona urbana de Santiago de Cali</t>
  </si>
  <si>
    <t xml:space="preserve">Realizar la producción ictica de especies nativas</t>
  </si>
  <si>
    <t xml:space="preserve">Realizar la promoción y transferencia de prácticas de producción más limpia  - PML en el sector  porcícola en la cuenca San Pedro.</t>
  </si>
  <si>
    <t xml:space="preserve">77121700</t>
  </si>
  <si>
    <t xml:space="preserve">Realizar la Promoción y transferencia de prácticas de producción más limpia - PML en el sector  porcícola en la cuenca Pescador Bolívar</t>
  </si>
  <si>
    <t xml:space="preserve">Realizar la Promoción y transferencia de prácticas de producción más limpia - PML en el sector  porcícola en la cuenca San Pedro</t>
  </si>
  <si>
    <t xml:space="preserve">70131500
77111600</t>
  </si>
  <si>
    <t xml:space="preserve">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77101500
70141700
77111600</t>
  </si>
  <si>
    <t xml:space="preserve">Realizar la reconversión tecnologica de 89 hectareas establecidas en sistemas productivos agricolas convencionales, hacia sistemas agroecologicos sostenibles, en las cuencas de AMAIME - PALMIRA, BUGALAGRANDE - BUGALAGRANDE, CALI - CALI, DAGUA -DAGUA, JAMUNDI - JAMUNDI, MORALES - ANDALUCIA, PESCADOR - BOLIVAR, BUGALAGRANDE - TULUA.</t>
  </si>
  <si>
    <t xml:space="preserve">77111600
77101600
81101500</t>
  </si>
  <si>
    <t xml:space="preserve">Realizar la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restauración de ecosistemas reguladores de agua en microcuencas abastecedoras de acueductos rurales priorizadas y la implementación de procesos socioeducativos dirigidos a organizaciones sociales y actores involucrados, vigencia 2019.</t>
  </si>
  <si>
    <t xml:space="preserve">REALIZAR LA REVISIÓN, ESTRUCTURACIÓN Y ESTANDARIZACIÓN DE LA INFORMACIÓN RASTER Y VECTORIAL PARA SU INTEGRACIÓN EN LA GEODATABASE CORPORATIVA Y PUBLICACIÓN EN LA PLATAFORMA WEB - GEOCVC</t>
  </si>
  <si>
    <t xml:space="preserve">77111500
78181505</t>
  </si>
  <si>
    <t xml:space="preserve">REALIZAR LA REVISION TECNICO MECANICA Y CERTIFICACION DE EMISIONES DE GASES OBLIGATORIA A LOS VEHICULOS CARROS Y MOTOCICLETAS DE PROPIEDAD DE LA CORPORACION CVC.</t>
  </si>
  <si>
    <t xml:space="preserve">Realizar la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VALORACION, LA ATENCION, EL MANEJO POSTDECOMISO Y LA DISPOSICION DE LOS ESPECIMENES DE FAUNA SILVESTRE RESCATADOS EN OPERATIVOS DE CONTROL, REALIZAR LA GESTION OPERATIVA DEL CENTRO DE ATENCION Y VALORACION DE FAUNA SILVESTRE- HOGAR DE PASO SAN EMIGDIO;  FORTALECER LA CAPACIDAD TECNICA Y OPERATIVA MEDIANTE ACCIONES DE EDUCACION AMBIENTAL COMUNITARIA PARA EVITAR EL TRAFICO ILEGAL DE FAUNA SILVESTRE Y REALIZAR EL CONTROL DE FAUNA Y FLORA SILVESTRE NATIVA Y EXOTICA EN EL AREOPUERTO ALFONSO BONILLA ARAGON, EN JURISDICCION DE LA CVC</t>
  </si>
  <si>
    <t xml:space="preserve">Realizar la verificación de emisiones por fuentes móviles en Santiago de Cali, en desarrollo del proyecto 7002 - calidad ambiental en la zona urbana de Santiago de Cali.</t>
  </si>
  <si>
    <t xml:space="preserve">Realizar las actividades necesarias para identificar acciones socioeconómicas y evaluar la relacion costo-beneficio de las medidas</t>
  </si>
  <si>
    <t xml:space="preserve">Realizar las adecuaciones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s adecuaciones de infraestructura para mejorar las condiciones ambientales y educativas del ecoparque Lago de las Garzas, en el municipio de Santiago de Cali.</t>
  </si>
  <si>
    <t xml:space="preserve">10101501</t>
  </si>
  <si>
    <t xml:space="preserve">realizar los análisis hidrogeológicos e hidrogeoquímicos que permitan contar con la línea base del recurso hídrico actualizada, como insumo para la formulación del plan de manejo ambiental del acuífero Valle del Cauca</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os estudios para definir Sistemas Urbanos de Drenaje Sostenible en Santiago de Cali Fase I, en desarrollo del Proyecto 7003 - Apoyo a la gestión del riesgo en la zona urbana de Santiago de Cali</t>
  </si>
  <si>
    <t xml:space="preserve">77101600
81151800
81101500</t>
  </si>
  <si>
    <t xml:space="preserve">Realizar los estudios para definir Sistemas Urbanos de Drenaje Sostenible en Santiago de Cali Fase II, en desarrollo del Proyecto 7003 - Apoyo a la gestión del riesgo en la zona urbana de Santiago de Cali</t>
  </si>
  <si>
    <t xml:space="preserve">Realizar los estudios para el rediseño del Sistema de Tratamiento de Aguas Residuales de la Cabecera municipal de Florid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REALIZAR MANTENIMIENTO PREVENTIVO Y CORRECTIVO DE EQUIPOS DE AIRE ACONDICIONADO TIPO MINI SPLIT DE PROPIEDAD DE LA CORPORACION QUE SE ENCUENTRAN INSTALADOS EN LA DIRECCION AMBIENTAL REGIONAL CENTRO NORTE, MUNICIPIO DE TULUA.</t>
  </si>
  <si>
    <t xml:space="preserve">Realizar mantenimiento preventivo y correctivo de los vehículos (carros)   de propiedad de la corporación autónoma regional del valle del cauca-cvc y a cargo de la Dirección Ambiental Regional Suroriente.</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oligrafía social a humedales y capacitaciones de fortalecimiento en el aprovechamiento sostenible de los sistemas productivos, con la comunidad aledaña al área de influencia de los humedales del Valle del Cauca</t>
  </si>
  <si>
    <t xml:space="preserve">Realizar procesos de declaratoria, manejo de áreas protegidas y ordenamiento de ecosistemas estratégicos, como estrategia para el fortalecimiento del SIDAP y SIRAP eje cafetero.</t>
  </si>
  <si>
    <t xml:space="preserve">Reducir la presión por especies de flora invasoras en el PRN el Vínculo a través de la implementación de herramientas del paisaje.</t>
  </si>
  <si>
    <t xml:space="preserve">60121011</t>
  </si>
  <si>
    <t xml:space="preserve">REGISTRO FOTOGRÁFICO DE EVENTOS, OBRAS Y ACTIVIDADES DE LA CVC.</t>
  </si>
  <si>
    <t xml:space="preserve">77111508</t>
  </si>
  <si>
    <t xml:space="preserve">Restauracion y aumento de cobertura en Predios de conservacion propiedad de la CVC</t>
  </si>
  <si>
    <t xml:space="preserve">47132102
47131700
47131800</t>
  </si>
  <si>
    <t xml:space="preserve">SE REQUIERE ADQUIRIR LOS ELEMENTOS DE ASEO Y DEMÁS INSUMOS PAR AATENDER LAS NECESIDADES DE LA DIRECCIÓN GENERAL EN EL DESARROLLO DE SUS FUNCIONES.</t>
  </si>
  <si>
    <t xml:space="preserve">Se requiere realizar  el mantenimiento a la infraestructura del Centro de Educación Ambiental San Emigdio que consta de casa principal, baños, bodega, piscina, pozo, lago, zonas verdes y senderos ecológicos para prestar los servicios en forma óptima a los diversos actores sociales que se atienden con  la final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segunda fase de la campaña de educación ambiental, desde un enfoque cultural, orientada al posicionamiento de la región como destino para el turismo de naturaleza y conservación de los recursos naturales.</t>
  </si>
  <si>
    <t xml:space="preserve">80101510</t>
  </si>
  <si>
    <t xml:space="preserve">Sensibilizar a la comunidad de la vereda de Janeiro y Miraflores para interiorizar los riesgos a los cuales están expuestos, a través de la implementación de acciones en el marco de un PROCEDA donde se involucre el CMGRD, a las juntas de acción comunal, instituciones educativas, ONG autoridades municipales en articulación a las políticas nacionales de gestión del riesgo de desastre y de cambio climático.</t>
  </si>
  <si>
    <t xml:space="preserve">Sensibilizar a la comunidad en general de la cuenca del rio Guadalajar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Media Cano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Rio Frio para disminuir la presión sobre la fauna y flora, a través de la implementación de acciones en el marco de un PROCEDA donde se involucren a las juntas de acción comunal, Carton Colombia, instituciones educativas, ONG autoridades municipales, policía nacional, fiscalía y ejercito EN  RIOFRIO</t>
  </si>
  <si>
    <t xml:space="preserve">86141501</t>
  </si>
  <si>
    <t xml:space="preserve">Sensibilizar y fortalecer a las comunidades beneficiarias de los acueductos comunitarios priorizados en el marco de la formulación e implementación de los programas de Ahorro y uso eficiente del Agua a través de la implementación de acciones en el marco de un PROCEDA donde se involucren los usuarios, las juntas administradoras del agua, administración municipal.</t>
  </si>
  <si>
    <t xml:space="preserve">Sensibilizar y fortalecer a las comunidades usuarias del agua para riego del rio Guabas en el marco de la formulación e implementación de los programas de Ahorro y uso eficiente del Agua a través de la implementación de acciones en el marco de un PROCEDA donde se involucren los usuarios, las asociaciones, administración municipal y la mesa del CODEPARH.</t>
  </si>
  <si>
    <t xml:space="preserve">Sensibilizar y fortalecer a las comunidades usuarias del agua para riego del rio Sabaletas en el marco de la formulación e implementación de los programas de Ahorro y uso eficiente del Agua a través de la implementación de acciones en el marco de un PROCEDA donde se involucren los usuarios, las asociaciones, administración municipal.</t>
  </si>
  <si>
    <t xml:space="preserve">SERVICIO DE ADMINISTRACION Y MANTENIMIENTO DE LA CASA DE HABITACION No. 25A UBICADA EN EL PARAJE PALERMO DEL MUNICIPIO DE CALIMA - DARIEN, DE PROPIEDAD DE LA CVC.</t>
  </si>
  <si>
    <t xml:space="preserve">CONTRAPRESTACION</t>
  </si>
  <si>
    <t xml:space="preserve">Servicio de desinfección y limpieza de rollos de microfilmación</t>
  </si>
  <si>
    <t xml:space="preserve">90141503</t>
  </si>
  <si>
    <t xml:space="preserve">SERVICIO DE EXPOSICIÓN FOTOGRÁFICA CVC 65 AÑOS</t>
  </si>
  <si>
    <t xml:space="preserve">Servicio de mantenimiento preventivo, correctivo y calificación, al equipo Analizador de Mercurio mara Milestone modelo DMA80, utilizado en el Laboratorio Ambiental de la CVC para determinación de mercurio en muestras ambientales de recursos hídricos del Valle del Cauca.</t>
  </si>
  <si>
    <t xml:space="preserve">SERVICIO DE SOPORTE, ACTUALIZACIÓN Y MANTENIMIENTO (SAM) DE LA SOLUCIÓN DE INTELIGENCIA DE NEGOCIOS (BI) BAJO LA PLATAFORMA QLIK, INCLUYENDO UN ESQUEMA DE BOLSA DE HORAS Y LA AMPLIACIÓN DE LOS USUARIOS LICENCIADOS</t>
  </si>
  <si>
    <t xml:space="preserve">SERVICIO DE SOPORTE, ACTUALIZACIÓN Y MANTENIMIENTO (SAM) DE LOS SISTEMAS DE INFORMACIÓN ARQ-UTILITIES, ARQ-SECURITY, ARQ-CPARTES QUE OPERAN EN LA CORPORACIÓN</t>
  </si>
  <si>
    <t xml:space="preserve">SERVICIO DE SOPORTE, ACTUALIZACIÓN Y MANTENIMIENTO (SAM) PARA LA PLATAFORMA DE ADMINISTRACIÓN Y CONTROL DE INFORMACIÓN TRIBUTARIA - IMPUESTOS PLUS E IMPLEMENTACIÓN DEL MÓDULO DE COBRANZAS INCLUYENDO BOLSA DE HORAS PARA CONTROLES DE CAMBIO EN EL SISTEMA IMPUESTOS PLUS.</t>
  </si>
  <si>
    <t xml:space="preserve">Servicio de soporte logístico para la formulación, ajuste e implementación de instrumentos de planificación</t>
  </si>
  <si>
    <t xml:space="preserve">SERVICIO DE SOPORTE TÉCNICO, FUNCIONAL Y PERSONALIZACIONES PARA LOS SISTEMAS DE INFORMACIÓN DE LA SUITE GCI QUE OPERAN EN LA CORPORACIÓN, INCLUYENDO UN ESQUEMA DE BOLSA DE HORAS</t>
  </si>
  <si>
    <t xml:space="preserve">SERVICIOS DE SOPORTE, MANTENIMIENTO Y AFINAMIENTO DE LAS BASES DE DATOS ORACLE, OAS, WEBLOGIC Y TOMCAT, PARA LOS APLICATIVOS ADMINISTRATIVOS, MISIONALES Y EL SISTEMA DE INFORMACIÓN GEGRÁFICO DE LA CORPORACIÓN, INCLUYENDO LOS SERVIDORES LINUX EN DONDE OPERA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
</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t>
  </si>
  <si>
    <t xml:space="preserve">Servicios profesionales de fabrica de software
</t>
  </si>
  <si>
    <t xml:space="preserve">81111800</t>
  </si>
  <si>
    <t xml:space="preserve">Servicios profesionales para la construcción e implementación de solución tecnológica para la integración de los sistemas de la CVC con el SIAC
</t>
  </si>
  <si>
    <t xml:space="preserve">SOCIALIZACIÓN DE ACCIONES AMBIENTALES REALIZADAS POR LA CVC, LABORES DE PRENSA, COORDINACIÓN LOGÍSTICA EN EVENTOS INSTITUCIONALES, PRODUCCIÓN PERIODÍSTICA PARA PROGRAMAS INSTITUCIONALES DE TELEVISIÓN, Y RELACIONES PÚBLICAS.</t>
  </si>
  <si>
    <t xml:space="preserve">82111901</t>
  </si>
  <si>
    <t xml:space="preserve">Socialización de proyectos realizados por la CVC.</t>
  </si>
  <si>
    <t xml:space="preserve">SOPORTE  Y ACTUALIZACION AL SISTEMA DE INFORMACION FINANCIERO</t>
  </si>
  <si>
    <t xml:space="preserve">SOPORTE TÉCNICO Y FUNCIONAL, EN LA MODALIDAD DE BOLSA DE HORAS, PARA LA SOLUCIÓN CORPORATIVA IMPLEMENTADA SOBRE EL ERP JD EDWARDS ENTERPRISE ONE VERSION 9.1., INCLUYENDO AJUSTES O MEJORAS A FUNCIONALIDADES ESPECÍFICAS</t>
  </si>
  <si>
    <t xml:space="preserve">SOPORTE Y ACTUALIZACION SOFTWARE IMPUESTOS PLUS</t>
  </si>
  <si>
    <t xml:space="preserve">SOPORTE Y ACTUALIZACION SOFTWARE NOMINA-QUERIX</t>
  </si>
  <si>
    <t xml:space="preserve">10101700</t>
  </si>
  <si>
    <t xml:space="preserve">SUMINISTRO  DE CONCENTRADO Y ESPIRULINA PARA  LOS ALEVINOS , REPRODUCTORES Y LARVAS, PARA PROCESO DE  REPROUDCCION Y REPOBLAMIENTO  DE ESPECIES ICTICAS NATIVAS</t>
  </si>
  <si>
    <t xml:space="preserve">44101501</t>
  </si>
  <si>
    <t xml:space="preserve">SUMINISTRO  DE 1  FOTOCOPIADORAS</t>
  </si>
  <si>
    <t xml:space="preserve">27121802</t>
  </si>
  <si>
    <t xml:space="preserve">SUMINISTRO DE  2 SONDAS ELECTRICAS PARA MEDIR NIVELES DE AGUA EN POZOS PROFUNDOS
</t>
  </si>
  <si>
    <t xml:space="preserve">24111509</t>
  </si>
  <si>
    <t xml:space="preserve">SUMINISTRO DE AGUA PARA EL CONSUMO DE LOS FUNCIONARIOS    DE LA DAR PACIFICO OESTE</t>
  </si>
  <si>
    <t xml:space="preserve">15101500</t>
  </si>
  <si>
    <t xml:space="preserve">SUMINISTRO DE COMBUSTIBLE (GASOLINA CORRIENTE) PARA LOS MOTORES FUERA DE BORDA DE PROPIEDAD DE LA CORPORACION Y ASIGNADOS A LA DAR PACIFICO OESTE EN EL DISTRITO DE BUENAVENTURA</t>
  </si>
  <si>
    <t xml:space="preserve">78181701</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1
25172504</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t>
  </si>
  <si>
    <t xml:space="preserve">SUMINISTRO DE FOTOCOPIAS PARA LA DAR PACIFICO OESTE EN EL DISTRITO DE BUENAVENTURA</t>
  </si>
  <si>
    <t xml:space="preserve">SUMINISTRO DE GASOLINA CORRIENTE PARA LOS VEHÍCULOS Y MOTOCICLETAS DE PROPIEDAD DE LA CORPORACIÓN AUTÓNOMA REGIONAL DEL VALLE DEL CAUCA - CVC, Y ASIGNADOS A LA DAR CENTRO NORTE EN EL MUNICIPIO DE SEVILLA (V).</t>
  </si>
  <si>
    <t xml:space="preserve">15101506</t>
  </si>
  <si>
    <t xml:space="preserve">SUMINISTRO DE GASOLINA CORRIENTE Y ACEITE DE 4 TIEMPOS, PARA LAS MOTOCICLETAS DE PROPIEDAD DE LA CORPORACIÓN AUTÓNOMA REGIONAL DEL VALLE DEL CAUCA - CVC,  Y ASIGNADAS A LA DAR PACIFICO ESTE MUNICIPIO DE DAGUA .</t>
  </si>
  <si>
    <t xml:space="preserve">56112104</t>
  </si>
  <si>
    <t xml:space="preserve">SUMINISTRO DE SILLAS PARA FUNCIONARIOS DE LA DAR PACIFICO OESTE.</t>
  </si>
  <si>
    <t xml:space="preserve">55111506</t>
  </si>
  <si>
    <t xml:space="preserve">SUMINISTRO DE SOFTWARE DE RED JUDICIAL PARA LA OFICINA JURIDICA</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E INSTALACIÓN DE LLANTAS Y NEUMATICOS PARA SER UTILIZADOS EN LAS MOTOCICLETAS DE PROPIEDAD DE LA CORPORACIÓN</t>
  </si>
  <si>
    <t xml:space="preserve">SUMINISTRO E INSTALACIÓN DE LLANTAS Y NEUMÁTICOS PARA SER UTILIZADOS EN LOS VEHÍCULOS Y MOTOCICLETAS DE PROPIEDAD DE LA CORPORACIÓN</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Suministro y procesamiento de imágenes de sensor remoto tipo drone para seguimiento a áreas en proceso de restauración</t>
  </si>
  <si>
    <t xml:space="preserve">Suscripción corporativa   al Noticiero Jurídico Normativo "Notinet" y "Red  judicial para la  Oficina Jurídica de la Corporación.</t>
  </si>
  <si>
    <t xml:space="preserve">Suscripción corporativa  a los Periódicos "El País",  "el Tiempo" para la Dirección General, Secretaría General, Grupo de Comunicaciones y Oficina Jurídica de la Corporación.</t>
  </si>
  <si>
    <t xml:space="preserve">Transporte de  funcionarios del grupo de seguimiento y control de la DGA y otras areas designadas por la Dirección General, que realizan seguimiento   al uso y manejo de los recursos naturales</t>
  </si>
  <si>
    <t xml:space="preserve">76121900</t>
  </si>
  <si>
    <t xml:space="preserve">Tratamiento y disposicion del laboratorio ambiental de la CVCxxxx</t>
  </si>
  <si>
    <t xml:space="preserve">76122203
76121902
76121702
41121818</t>
  </si>
  <si>
    <t xml:space="preserve">Tratamiento y disposicion final de los residuos peligrosos generados en las actividades analiticas del laboratorio ambiental de la CVC</t>
  </si>
  <si>
    <t xml:space="preserve">45121504</t>
  </si>
  <si>
    <t xml:space="preserve">Una cámara fotográfica</t>
  </si>
  <si>
    <t xml:space="preserve">93121507</t>
  </si>
  <si>
    <t xml:space="preserve">VISITA DE SEGUIMIENTO ANUAL POR PARTE DEL ANLA A LAS OBLIGACIONES DE LA LICENCIA DEL SARA BRUT.</t>
  </si>
  <si>
    <t xml:space="preserve">1.	COMPRA DE LLANTAS Y NEUMÁTICOS PARA SER UTILIZADOS EN LOS VEHÍCULOS Y MOTOCICLETAS DE PROPIEDAD DE LA CORPORACIÓN. SELECCIÓN ABREVIADA. Código UNSPSC: 25172512, 25172504</t>
  </si>
  <si>
    <t xml:space="preserve">	MANTENIMIENTO CORRECTIVO QUE AGRUPA LOS VEHÍCULOS (CARROS, MONTACARGA Y LANCHA) ASIGNADOS A LAS OFICINAS DE LA DIRECCIÓN GENERAL, SECRETARÍA GENERAL, DIRECCIONES DE ÁREAS Y LAS DIRECCIONES AMBIENTALES REGIONALES SUROCCIDENTE, PACÍFICO ESTE. SELECCIÓN ABREVIADA</t>
  </si>
  <si>
    <t xml:space="preserve">	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t>
  </si>
  <si>
    <t xml:space="preserve">	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	MANTENIMIENTO PREVENTIVO Y CORRECTIVO DE MÁQUINAS DE ESCRIBIR, CALCULADORAS, RELOJES FECHADORES, FAXES, FOTOCOPIADORAS, VIDEO BEAM, PROTECTORA DE CHEQUES Y SCANNER, PARA LAS DIFERENTES DEPENDENCIAS DE LA CORPORACIÓN. SELECCIÓN ABREVIADA</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97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0" activeCellId="0" sqref="E1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66)</f>
        <v>248061976795</v>
      </c>
      <c r="D12" s="11"/>
      <c r="F12" s="7"/>
      <c r="G12" s="7"/>
      <c r="H12" s="7"/>
      <c r="I12" s="7"/>
      <c r="K12" s="1"/>
    </row>
    <row r="13" customFormat="false" ht="30" hidden="false" customHeight="false" outlineLevel="0" collapsed="false">
      <c r="B13" s="13" t="s">
        <v>19</v>
      </c>
      <c r="C13" s="15" t="n">
        <v>372652200</v>
      </c>
      <c r="F13" s="7"/>
      <c r="G13" s="7"/>
      <c r="H13" s="7"/>
      <c r="I13" s="7"/>
    </row>
    <row r="14" customFormat="false" ht="30" hidden="false" customHeight="false" outlineLevel="0" collapsed="false">
      <c r="B14" s="13" t="s">
        <v>20</v>
      </c>
      <c r="C14" s="15" t="n">
        <v>5382754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75" hidden="false" customHeight="true" outlineLevel="0" collapsed="false">
      <c r="B19" s="22" t="s">
        <v>35</v>
      </c>
      <c r="C19" s="22" t="s">
        <v>36</v>
      </c>
      <c r="D19" s="22" t="s">
        <v>37</v>
      </c>
      <c r="E19" s="22" t="s">
        <v>38</v>
      </c>
      <c r="F19" s="22" t="s">
        <v>39</v>
      </c>
      <c r="G19" s="22" t="s">
        <v>40</v>
      </c>
      <c r="H19" s="23" t="n">
        <v>4000000</v>
      </c>
      <c r="I19" s="23" t="n">
        <v>4000000</v>
      </c>
      <c r="J19" s="22" t="s">
        <v>41</v>
      </c>
      <c r="K19" s="24" t="s">
        <v>42</v>
      </c>
      <c r="L19" s="9" t="s">
        <v>43</v>
      </c>
    </row>
    <row r="20" customFormat="false" ht="45" hidden="false" customHeight="true" outlineLevel="0" collapsed="false">
      <c r="B20" s="22" t="s">
        <v>44</v>
      </c>
      <c r="C20" s="22" t="s">
        <v>45</v>
      </c>
      <c r="D20" s="22" t="s">
        <v>37</v>
      </c>
      <c r="E20" s="22" t="s">
        <v>46</v>
      </c>
      <c r="F20" s="22" t="s">
        <v>39</v>
      </c>
      <c r="G20" s="22" t="s">
        <v>40</v>
      </c>
      <c r="H20" s="23" t="n">
        <v>59605576</v>
      </c>
      <c r="I20" s="23" t="n">
        <v>59605576</v>
      </c>
      <c r="J20" s="22" t="s">
        <v>41</v>
      </c>
      <c r="K20" s="24" t="s">
        <v>42</v>
      </c>
      <c r="L20" s="9" t="s">
        <v>43</v>
      </c>
    </row>
    <row r="21" customFormat="false" ht="30" hidden="false" customHeight="true" outlineLevel="0" collapsed="false">
      <c r="B21" s="22" t="s">
        <v>47</v>
      </c>
      <c r="C21" s="22" t="s">
        <v>48</v>
      </c>
      <c r="D21" s="22" t="s">
        <v>49</v>
      </c>
      <c r="E21" s="22" t="s">
        <v>50</v>
      </c>
      <c r="F21" s="22" t="s">
        <v>39</v>
      </c>
      <c r="G21" s="22" t="s">
        <v>40</v>
      </c>
      <c r="H21" s="23" t="n">
        <v>237322257</v>
      </c>
      <c r="I21" s="23" t="n">
        <v>237322257</v>
      </c>
      <c r="J21" s="22" t="s">
        <v>41</v>
      </c>
      <c r="K21" s="24" t="s">
        <v>42</v>
      </c>
      <c r="L21" s="9" t="s">
        <v>43</v>
      </c>
    </row>
    <row r="22" customFormat="false" ht="75" hidden="false" customHeight="true" outlineLevel="0" collapsed="false">
      <c r="B22" s="22" t="s">
        <v>51</v>
      </c>
      <c r="C22" s="22" t="s">
        <v>52</v>
      </c>
      <c r="D22" s="22" t="s">
        <v>53</v>
      </c>
      <c r="E22" s="22" t="s">
        <v>54</v>
      </c>
      <c r="F22" s="22" t="s">
        <v>39</v>
      </c>
      <c r="G22" s="22" t="s">
        <v>40</v>
      </c>
      <c r="H22" s="23" t="n">
        <v>16440000</v>
      </c>
      <c r="I22" s="23" t="n">
        <v>16440000</v>
      </c>
      <c r="J22" s="22" t="s">
        <v>41</v>
      </c>
      <c r="K22" s="24" t="s">
        <v>42</v>
      </c>
      <c r="L22" s="9" t="s">
        <v>43</v>
      </c>
    </row>
    <row r="23" customFormat="false" ht="45" hidden="false" customHeight="true" outlineLevel="0" collapsed="false">
      <c r="B23" s="22" t="s">
        <v>55</v>
      </c>
      <c r="C23" s="22" t="s">
        <v>56</v>
      </c>
      <c r="D23" s="22" t="s">
        <v>53</v>
      </c>
      <c r="E23" s="22" t="s">
        <v>57</v>
      </c>
      <c r="F23" s="22" t="s">
        <v>39</v>
      </c>
      <c r="G23" s="22" t="s">
        <v>40</v>
      </c>
      <c r="H23" s="23" t="n">
        <v>52703000</v>
      </c>
      <c r="I23" s="23" t="n">
        <v>52703000</v>
      </c>
      <c r="J23" s="22" t="s">
        <v>41</v>
      </c>
      <c r="K23" s="24" t="s">
        <v>42</v>
      </c>
      <c r="L23" s="9" t="s">
        <v>43</v>
      </c>
    </row>
    <row r="24" customFormat="false" ht="45" hidden="false" customHeight="true" outlineLevel="0" collapsed="false">
      <c r="B24" s="22" t="s">
        <v>58</v>
      </c>
      <c r="C24" s="22" t="s">
        <v>59</v>
      </c>
      <c r="D24" s="22" t="s">
        <v>53</v>
      </c>
      <c r="E24" s="22" t="s">
        <v>54</v>
      </c>
      <c r="F24" s="22" t="s">
        <v>39</v>
      </c>
      <c r="G24" s="22" t="s">
        <v>40</v>
      </c>
      <c r="H24" s="23" t="n">
        <v>131728417</v>
      </c>
      <c r="I24" s="23" t="n">
        <v>131728417</v>
      </c>
      <c r="J24" s="22" t="s">
        <v>41</v>
      </c>
      <c r="K24" s="24" t="s">
        <v>42</v>
      </c>
      <c r="L24" s="9" t="s">
        <v>43</v>
      </c>
    </row>
    <row r="25" customFormat="false" ht="83.25" hidden="false" customHeight="true" outlineLevel="0" collapsed="false">
      <c r="B25" s="22" t="s">
        <v>60</v>
      </c>
      <c r="C25" s="22" t="s">
        <v>61</v>
      </c>
      <c r="D25" s="22" t="s">
        <v>62</v>
      </c>
      <c r="E25" s="22" t="s">
        <v>50</v>
      </c>
      <c r="F25" s="22" t="s">
        <v>39</v>
      </c>
      <c r="G25" s="22" t="s">
        <v>40</v>
      </c>
      <c r="H25" s="23" t="n">
        <v>100000000</v>
      </c>
      <c r="I25" s="23" t="n">
        <v>100000000</v>
      </c>
      <c r="J25" s="22" t="s">
        <v>41</v>
      </c>
      <c r="K25" s="24" t="s">
        <v>42</v>
      </c>
      <c r="L25" s="9" t="s">
        <v>43</v>
      </c>
    </row>
    <row r="26" customFormat="false" ht="45" hidden="false" customHeight="true" outlineLevel="0" collapsed="false">
      <c r="B26" s="22" t="s">
        <v>63</v>
      </c>
      <c r="C26" s="22" t="s">
        <v>64</v>
      </c>
      <c r="D26" s="22" t="s">
        <v>65</v>
      </c>
      <c r="E26" s="22" t="s">
        <v>38</v>
      </c>
      <c r="F26" s="22" t="s">
        <v>66</v>
      </c>
      <c r="G26" s="22" t="s">
        <v>40</v>
      </c>
      <c r="H26" s="23" t="n">
        <v>760000000</v>
      </c>
      <c r="I26" s="23" t="n">
        <v>760000000</v>
      </c>
      <c r="J26" s="22" t="s">
        <v>41</v>
      </c>
      <c r="K26" s="24" t="s">
        <v>42</v>
      </c>
      <c r="L26" s="9" t="s">
        <v>43</v>
      </c>
    </row>
    <row r="27" customFormat="false" ht="51.75" hidden="false" customHeight="true" outlineLevel="0" collapsed="false">
      <c r="B27" s="22" t="s">
        <v>67</v>
      </c>
      <c r="C27" s="22" t="s">
        <v>68</v>
      </c>
      <c r="D27" s="22" t="s">
        <v>53</v>
      </c>
      <c r="E27" s="22" t="s">
        <v>69</v>
      </c>
      <c r="F27" s="22" t="s">
        <v>39</v>
      </c>
      <c r="G27" s="22" t="s">
        <v>40</v>
      </c>
      <c r="H27" s="23" t="n">
        <v>124354596</v>
      </c>
      <c r="I27" s="23" t="n">
        <v>124354596</v>
      </c>
      <c r="J27" s="22" t="s">
        <v>41</v>
      </c>
      <c r="K27" s="24" t="s">
        <v>42</v>
      </c>
      <c r="L27" s="9" t="s">
        <v>43</v>
      </c>
    </row>
    <row r="28" customFormat="false" ht="30" hidden="false" customHeight="true" outlineLevel="0" collapsed="false">
      <c r="B28" s="22" t="s">
        <v>70</v>
      </c>
      <c r="C28" s="22" t="s">
        <v>71</v>
      </c>
      <c r="D28" s="22" t="s">
        <v>49</v>
      </c>
      <c r="E28" s="22" t="s">
        <v>50</v>
      </c>
      <c r="F28" s="22" t="s">
        <v>39</v>
      </c>
      <c r="G28" s="22" t="s">
        <v>40</v>
      </c>
      <c r="H28" s="23" t="n">
        <v>250000000</v>
      </c>
      <c r="I28" s="23" t="n">
        <v>250000000</v>
      </c>
      <c r="J28" s="22" t="s">
        <v>41</v>
      </c>
      <c r="K28" s="24" t="s">
        <v>42</v>
      </c>
      <c r="L28" s="9" t="s">
        <v>43</v>
      </c>
    </row>
    <row r="29" customFormat="false" ht="45" hidden="false" customHeight="true" outlineLevel="0" collapsed="false">
      <c r="B29" s="22" t="s">
        <v>72</v>
      </c>
      <c r="C29" s="22" t="s">
        <v>73</v>
      </c>
      <c r="D29" s="22" t="s">
        <v>65</v>
      </c>
      <c r="E29" s="22" t="s">
        <v>57</v>
      </c>
      <c r="F29" s="22" t="s">
        <v>39</v>
      </c>
      <c r="G29" s="22" t="s">
        <v>40</v>
      </c>
      <c r="H29" s="23" t="n">
        <v>1018191318</v>
      </c>
      <c r="I29" s="23" t="n">
        <v>1018191318</v>
      </c>
      <c r="J29" s="22" t="s">
        <v>41</v>
      </c>
      <c r="K29" s="24" t="s">
        <v>42</v>
      </c>
      <c r="L29" s="9" t="s">
        <v>43</v>
      </c>
    </row>
    <row r="30" customFormat="false" ht="45" hidden="false" customHeight="true" outlineLevel="0" collapsed="false">
      <c r="B30" s="22" t="s">
        <v>67</v>
      </c>
      <c r="C30" s="22" t="s">
        <v>74</v>
      </c>
      <c r="D30" s="22" t="s">
        <v>37</v>
      </c>
      <c r="E30" s="22" t="s">
        <v>75</v>
      </c>
      <c r="F30" s="22" t="s">
        <v>76</v>
      </c>
      <c r="G30" s="22" t="s">
        <v>40</v>
      </c>
      <c r="H30" s="23" t="n">
        <v>115190</v>
      </c>
      <c r="I30" s="23" t="n">
        <v>115190</v>
      </c>
      <c r="J30" s="22" t="s">
        <v>41</v>
      </c>
      <c r="K30" s="24" t="s">
        <v>42</v>
      </c>
      <c r="L30" s="9" t="s">
        <v>43</v>
      </c>
    </row>
    <row r="31" customFormat="false" ht="30" hidden="false" customHeight="true" outlineLevel="0" collapsed="false">
      <c r="B31" s="22" t="s">
        <v>77</v>
      </c>
      <c r="C31" s="22" t="s">
        <v>78</v>
      </c>
      <c r="D31" s="22" t="s">
        <v>37</v>
      </c>
      <c r="E31" s="22" t="s">
        <v>79</v>
      </c>
      <c r="F31" s="22" t="s">
        <v>76</v>
      </c>
      <c r="G31" s="22" t="s">
        <v>40</v>
      </c>
      <c r="H31" s="23" t="n">
        <v>40728944</v>
      </c>
      <c r="I31" s="23" t="n">
        <v>40728944</v>
      </c>
      <c r="J31" s="22" t="s">
        <v>41</v>
      </c>
      <c r="K31" s="24" t="s">
        <v>42</v>
      </c>
      <c r="L31" s="9" t="s">
        <v>43</v>
      </c>
    </row>
    <row r="32" customFormat="false" ht="105" hidden="false" customHeight="true" outlineLevel="0" collapsed="false">
      <c r="B32" s="22" t="s">
        <v>80</v>
      </c>
      <c r="C32" s="22" t="s">
        <v>81</v>
      </c>
      <c r="D32" s="22" t="s">
        <v>49</v>
      </c>
      <c r="E32" s="22" t="s">
        <v>82</v>
      </c>
      <c r="F32" s="22" t="s">
        <v>76</v>
      </c>
      <c r="G32" s="22" t="s">
        <v>40</v>
      </c>
      <c r="H32" s="23" t="n">
        <v>115349137</v>
      </c>
      <c r="I32" s="23" t="n">
        <v>115349137</v>
      </c>
      <c r="J32" s="22" t="s">
        <v>41</v>
      </c>
      <c r="K32" s="24" t="s">
        <v>42</v>
      </c>
      <c r="L32" s="9" t="s">
        <v>43</v>
      </c>
    </row>
    <row r="33" customFormat="false" ht="199.5" hidden="false" customHeight="true" outlineLevel="0" collapsed="false">
      <c r="B33" s="22" t="s">
        <v>83</v>
      </c>
      <c r="C33" s="22" t="s">
        <v>84</v>
      </c>
      <c r="D33" s="22" t="s">
        <v>85</v>
      </c>
      <c r="E33" s="22" t="s">
        <v>86</v>
      </c>
      <c r="F33" s="22" t="s">
        <v>76</v>
      </c>
      <c r="G33" s="22" t="s">
        <v>40</v>
      </c>
      <c r="H33" s="23" t="n">
        <v>450901021</v>
      </c>
      <c r="I33" s="23" t="n">
        <v>450901021</v>
      </c>
      <c r="J33" s="22" t="s">
        <v>41</v>
      </c>
      <c r="K33" s="24" t="s">
        <v>42</v>
      </c>
      <c r="L33" s="9" t="s">
        <v>43</v>
      </c>
    </row>
    <row r="34" customFormat="false" ht="45" hidden="false" customHeight="true" outlineLevel="0" collapsed="false">
      <c r="B34" s="22" t="s">
        <v>87</v>
      </c>
      <c r="C34" s="22" t="s">
        <v>84</v>
      </c>
      <c r="D34" s="22" t="s">
        <v>85</v>
      </c>
      <c r="E34" s="22" t="s">
        <v>86</v>
      </c>
      <c r="F34" s="22" t="s">
        <v>76</v>
      </c>
      <c r="G34" s="22" t="s">
        <v>40</v>
      </c>
      <c r="H34" s="23" t="n">
        <v>274521</v>
      </c>
      <c r="I34" s="23" t="n">
        <v>274521</v>
      </c>
      <c r="J34" s="22" t="s">
        <v>41</v>
      </c>
      <c r="K34" s="24" t="s">
        <v>42</v>
      </c>
      <c r="L34" s="9" t="s">
        <v>43</v>
      </c>
    </row>
    <row r="35" s="12" customFormat="true" ht="30" hidden="false" customHeight="true" outlineLevel="0" collapsed="false">
      <c r="B35" s="22" t="s">
        <v>88</v>
      </c>
      <c r="C35" s="22" t="s">
        <v>84</v>
      </c>
      <c r="D35" s="22" t="s">
        <v>89</v>
      </c>
      <c r="E35" s="22" t="s">
        <v>86</v>
      </c>
      <c r="F35" s="22" t="s">
        <v>76</v>
      </c>
      <c r="G35" s="22" t="s">
        <v>40</v>
      </c>
      <c r="H35" s="23" t="n">
        <v>420000000</v>
      </c>
      <c r="I35" s="23" t="n">
        <v>420000000</v>
      </c>
      <c r="J35" s="22" t="s">
        <v>41</v>
      </c>
      <c r="K35" s="24" t="s">
        <v>42</v>
      </c>
      <c r="L35" s="25" t="s">
        <v>43</v>
      </c>
    </row>
    <row r="36" customFormat="false" ht="45" hidden="false" customHeight="true" outlineLevel="0" collapsed="false">
      <c r="B36" s="22" t="s">
        <v>90</v>
      </c>
      <c r="C36" s="22" t="s">
        <v>91</v>
      </c>
      <c r="D36" s="22" t="s">
        <v>62</v>
      </c>
      <c r="E36" s="22" t="s">
        <v>79</v>
      </c>
      <c r="F36" s="22" t="s">
        <v>92</v>
      </c>
      <c r="G36" s="22" t="s">
        <v>40</v>
      </c>
      <c r="H36" s="23" t="n">
        <v>8900000</v>
      </c>
      <c r="I36" s="23" t="n">
        <v>8900000</v>
      </c>
      <c r="J36" s="22" t="s">
        <v>41</v>
      </c>
      <c r="K36" s="24" t="s">
        <v>42</v>
      </c>
      <c r="L36" s="9" t="s">
        <v>43</v>
      </c>
    </row>
    <row r="37" customFormat="false" ht="40.5" hidden="false" customHeight="true" outlineLevel="0" collapsed="false">
      <c r="B37" s="22" t="s">
        <v>93</v>
      </c>
      <c r="C37" s="22" t="s">
        <v>94</v>
      </c>
      <c r="D37" s="22" t="s">
        <v>37</v>
      </c>
      <c r="E37" s="22" t="s">
        <v>79</v>
      </c>
      <c r="F37" s="22" t="s">
        <v>92</v>
      </c>
      <c r="G37" s="22" t="s">
        <v>40</v>
      </c>
      <c r="H37" s="23" t="n">
        <v>19169</v>
      </c>
      <c r="I37" s="23" t="n">
        <v>19169</v>
      </c>
      <c r="J37" s="22" t="s">
        <v>41</v>
      </c>
      <c r="K37" s="24" t="s">
        <v>42</v>
      </c>
      <c r="L37" s="9" t="s">
        <v>43</v>
      </c>
    </row>
    <row r="38" customFormat="false" ht="120" hidden="false" customHeight="true" outlineLevel="0" collapsed="false">
      <c r="B38" s="22" t="s">
        <v>95</v>
      </c>
      <c r="C38" s="22" t="s">
        <v>96</v>
      </c>
      <c r="D38" s="22" t="s">
        <v>97</v>
      </c>
      <c r="E38" s="22" t="s">
        <v>82</v>
      </c>
      <c r="F38" s="22" t="s">
        <v>92</v>
      </c>
      <c r="G38" s="22" t="s">
        <v>40</v>
      </c>
      <c r="H38" s="23" t="n">
        <v>37800000</v>
      </c>
      <c r="I38" s="23" t="n">
        <v>37800000</v>
      </c>
      <c r="J38" s="22" t="s">
        <v>41</v>
      </c>
      <c r="K38" s="26" t="s">
        <v>42</v>
      </c>
      <c r="L38" s="25" t="s">
        <v>43</v>
      </c>
    </row>
    <row r="39" customFormat="false" ht="30" hidden="false" customHeight="true" outlineLevel="0" collapsed="false">
      <c r="B39" s="22" t="s">
        <v>98</v>
      </c>
      <c r="C39" s="22" t="s">
        <v>99</v>
      </c>
      <c r="D39" s="22" t="s">
        <v>53</v>
      </c>
      <c r="E39" s="22" t="s">
        <v>75</v>
      </c>
      <c r="F39" s="22" t="s">
        <v>66</v>
      </c>
      <c r="G39" s="22" t="s">
        <v>40</v>
      </c>
      <c r="H39" s="23" t="n">
        <v>1723000000</v>
      </c>
      <c r="I39" s="23" t="n">
        <v>1723000000</v>
      </c>
      <c r="J39" s="22" t="s">
        <v>41</v>
      </c>
      <c r="K39" s="24" t="s">
        <v>42</v>
      </c>
      <c r="L39" s="9" t="s">
        <v>43</v>
      </c>
    </row>
    <row r="40" customFormat="false" ht="45" hidden="false" customHeight="true" outlineLevel="0" collapsed="false">
      <c r="B40" s="22" t="s">
        <v>100</v>
      </c>
      <c r="C40" s="22" t="s">
        <v>101</v>
      </c>
      <c r="D40" s="22" t="s">
        <v>65</v>
      </c>
      <c r="E40" s="22" t="s">
        <v>38</v>
      </c>
      <c r="F40" s="22" t="s">
        <v>76</v>
      </c>
      <c r="G40" s="22" t="s">
        <v>40</v>
      </c>
      <c r="H40" s="23" t="n">
        <v>88657500</v>
      </c>
      <c r="I40" s="23" t="n">
        <v>88657500</v>
      </c>
      <c r="J40" s="22" t="s">
        <v>41</v>
      </c>
      <c r="K40" s="24" t="s">
        <v>42</v>
      </c>
      <c r="L40" s="9" t="s">
        <v>43</v>
      </c>
    </row>
    <row r="41" customFormat="false" ht="30" hidden="false" customHeight="true" outlineLevel="0" collapsed="false">
      <c r="B41" s="22" t="s">
        <v>102</v>
      </c>
      <c r="C41" s="22" t="s">
        <v>103</v>
      </c>
      <c r="D41" s="22" t="s">
        <v>37</v>
      </c>
      <c r="E41" s="22" t="s">
        <v>86</v>
      </c>
      <c r="F41" s="22" t="s">
        <v>66</v>
      </c>
      <c r="G41" s="22" t="s">
        <v>40</v>
      </c>
      <c r="H41" s="23" t="n">
        <v>445000000</v>
      </c>
      <c r="I41" s="23" t="n">
        <v>445000000</v>
      </c>
      <c r="J41" s="22" t="s">
        <v>41</v>
      </c>
      <c r="K41" s="24" t="s">
        <v>42</v>
      </c>
      <c r="L41" s="9" t="s">
        <v>43</v>
      </c>
    </row>
    <row r="42" customFormat="false" ht="75" hidden="false" customHeight="true" outlineLevel="0" collapsed="false">
      <c r="B42" s="22" t="s">
        <v>104</v>
      </c>
      <c r="C42" s="22" t="s">
        <v>105</v>
      </c>
      <c r="D42" s="22" t="s">
        <v>106</v>
      </c>
      <c r="E42" s="22" t="s">
        <v>75</v>
      </c>
      <c r="F42" s="22" t="s">
        <v>76</v>
      </c>
      <c r="G42" s="22" t="s">
        <v>40</v>
      </c>
      <c r="H42" s="23" t="n">
        <v>100000000</v>
      </c>
      <c r="I42" s="23" t="n">
        <v>100000000</v>
      </c>
      <c r="J42" s="22" t="s">
        <v>41</v>
      </c>
      <c r="K42" s="24" t="s">
        <v>42</v>
      </c>
      <c r="L42" s="9" t="s">
        <v>43</v>
      </c>
    </row>
    <row r="43" customFormat="false" ht="90" hidden="false" customHeight="true" outlineLevel="0" collapsed="false">
      <c r="B43" s="22" t="s">
        <v>107</v>
      </c>
      <c r="C43" s="22" t="s">
        <v>108</v>
      </c>
      <c r="D43" s="22" t="s">
        <v>65</v>
      </c>
      <c r="E43" s="22" t="s">
        <v>57</v>
      </c>
      <c r="F43" s="22" t="s">
        <v>66</v>
      </c>
      <c r="G43" s="22" t="s">
        <v>40</v>
      </c>
      <c r="H43" s="23" t="n">
        <v>970000000</v>
      </c>
      <c r="I43" s="23" t="n">
        <v>970000000</v>
      </c>
      <c r="J43" s="22" t="s">
        <v>41</v>
      </c>
      <c r="K43" s="24" t="s">
        <v>42</v>
      </c>
      <c r="L43" s="9" t="s">
        <v>43</v>
      </c>
    </row>
    <row r="44" customFormat="false" ht="30" hidden="false" customHeight="true" outlineLevel="0" collapsed="false">
      <c r="B44" s="22" t="s">
        <v>109</v>
      </c>
      <c r="C44" s="22" t="s">
        <v>110</v>
      </c>
      <c r="D44" s="22" t="s">
        <v>111</v>
      </c>
      <c r="E44" s="22" t="s">
        <v>57</v>
      </c>
      <c r="F44" s="22" t="s">
        <v>39</v>
      </c>
      <c r="G44" s="22" t="s">
        <v>40</v>
      </c>
      <c r="H44" s="23" t="n">
        <v>13760124</v>
      </c>
      <c r="I44" s="23" t="n">
        <v>13760124</v>
      </c>
      <c r="J44" s="22" t="s">
        <v>41</v>
      </c>
      <c r="K44" s="24" t="s">
        <v>42</v>
      </c>
      <c r="L44" s="9" t="s">
        <v>43</v>
      </c>
    </row>
    <row r="45" customFormat="false" ht="45" hidden="false" customHeight="true" outlineLevel="0" collapsed="false">
      <c r="B45" s="22" t="s">
        <v>112</v>
      </c>
      <c r="C45" s="22" t="s">
        <v>113</v>
      </c>
      <c r="D45" s="22" t="s">
        <v>62</v>
      </c>
      <c r="E45" s="22" t="s">
        <v>114</v>
      </c>
      <c r="F45" s="22" t="s">
        <v>76</v>
      </c>
      <c r="G45" s="22" t="s">
        <v>40</v>
      </c>
      <c r="H45" s="23" t="n">
        <v>350000000</v>
      </c>
      <c r="I45" s="23" t="n">
        <v>350000000</v>
      </c>
      <c r="J45" s="22" t="s">
        <v>41</v>
      </c>
      <c r="K45" s="24" t="s">
        <v>42</v>
      </c>
      <c r="L45" s="9" t="s">
        <v>43</v>
      </c>
    </row>
    <row r="46" customFormat="false" ht="30" hidden="false" customHeight="true" outlineLevel="0" collapsed="false">
      <c r="B46" s="22" t="s">
        <v>115</v>
      </c>
      <c r="C46" s="22" t="s">
        <v>116</v>
      </c>
      <c r="D46" s="22" t="s">
        <v>62</v>
      </c>
      <c r="E46" s="22" t="s">
        <v>38</v>
      </c>
      <c r="F46" s="22" t="s">
        <v>76</v>
      </c>
      <c r="G46" s="22" t="s">
        <v>40</v>
      </c>
      <c r="H46" s="23" t="n">
        <v>8750000</v>
      </c>
      <c r="I46" s="23" t="n">
        <v>8750000</v>
      </c>
      <c r="J46" s="22" t="s">
        <v>41</v>
      </c>
      <c r="K46" s="24" t="s">
        <v>42</v>
      </c>
      <c r="L46" s="9" t="s">
        <v>43</v>
      </c>
    </row>
    <row r="47" customFormat="false" ht="60" hidden="false" customHeight="true" outlineLevel="0" collapsed="false">
      <c r="B47" s="22" t="s">
        <v>44</v>
      </c>
      <c r="C47" s="22" t="s">
        <v>117</v>
      </c>
      <c r="D47" s="22" t="s">
        <v>106</v>
      </c>
      <c r="E47" s="22" t="s">
        <v>46</v>
      </c>
      <c r="F47" s="22" t="s">
        <v>39</v>
      </c>
      <c r="G47" s="22" t="s">
        <v>40</v>
      </c>
      <c r="H47" s="23" t="n">
        <v>20000000</v>
      </c>
      <c r="I47" s="23" t="n">
        <v>20000000</v>
      </c>
      <c r="J47" s="22" t="s">
        <v>41</v>
      </c>
      <c r="K47" s="24" t="s">
        <v>42</v>
      </c>
      <c r="L47" s="9" t="s">
        <v>43</v>
      </c>
    </row>
    <row r="48" customFormat="false" ht="60" hidden="false" customHeight="true" outlineLevel="0" collapsed="false">
      <c r="B48" s="22" t="s">
        <v>44</v>
      </c>
      <c r="C48" s="22" t="s">
        <v>118</v>
      </c>
      <c r="D48" s="22" t="s">
        <v>106</v>
      </c>
      <c r="E48" s="22" t="s">
        <v>46</v>
      </c>
      <c r="F48" s="22" t="s">
        <v>39</v>
      </c>
      <c r="G48" s="22" t="s">
        <v>40</v>
      </c>
      <c r="H48" s="23" t="n">
        <v>30000000</v>
      </c>
      <c r="I48" s="23" t="n">
        <v>30000000</v>
      </c>
      <c r="J48" s="22" t="s">
        <v>41</v>
      </c>
      <c r="K48" s="24" t="s">
        <v>42</v>
      </c>
      <c r="L48" s="9" t="s">
        <v>43</v>
      </c>
    </row>
    <row r="49" customFormat="false" ht="75" hidden="false" customHeight="true" outlineLevel="0" collapsed="false">
      <c r="B49" s="22" t="s">
        <v>44</v>
      </c>
      <c r="C49" s="22" t="s">
        <v>119</v>
      </c>
      <c r="D49" s="22" t="s">
        <v>106</v>
      </c>
      <c r="E49" s="22" t="s">
        <v>46</v>
      </c>
      <c r="F49" s="22" t="s">
        <v>39</v>
      </c>
      <c r="G49" s="22" t="s">
        <v>40</v>
      </c>
      <c r="H49" s="23" t="n">
        <v>20000000</v>
      </c>
      <c r="I49" s="23" t="n">
        <v>20000000</v>
      </c>
      <c r="J49" s="22" t="s">
        <v>41</v>
      </c>
      <c r="K49" s="24" t="s">
        <v>42</v>
      </c>
      <c r="L49" s="9" t="s">
        <v>43</v>
      </c>
    </row>
    <row r="50" customFormat="false" ht="45" hidden="false" customHeight="true" outlineLevel="0" collapsed="false">
      <c r="B50" s="22" t="s">
        <v>120</v>
      </c>
      <c r="C50" s="22" t="s">
        <v>121</v>
      </c>
      <c r="D50" s="22" t="s">
        <v>65</v>
      </c>
      <c r="E50" s="22" t="s">
        <v>54</v>
      </c>
      <c r="F50" s="22" t="s">
        <v>39</v>
      </c>
      <c r="G50" s="22" t="s">
        <v>40</v>
      </c>
      <c r="H50" s="23" t="n">
        <v>53662350</v>
      </c>
      <c r="I50" s="23" t="n">
        <v>53662350</v>
      </c>
      <c r="J50" s="22" t="s">
        <v>41</v>
      </c>
      <c r="K50" s="24" t="s">
        <v>42</v>
      </c>
      <c r="L50" s="9" t="s">
        <v>43</v>
      </c>
    </row>
    <row r="51" customFormat="false" ht="45" hidden="false" customHeight="true" outlineLevel="0" collapsed="false">
      <c r="B51" s="22" t="s">
        <v>120</v>
      </c>
      <c r="C51" s="22" t="s">
        <v>122</v>
      </c>
      <c r="D51" s="22" t="s">
        <v>62</v>
      </c>
      <c r="E51" s="22" t="s">
        <v>38</v>
      </c>
      <c r="F51" s="22" t="s">
        <v>39</v>
      </c>
      <c r="G51" s="22" t="s">
        <v>40</v>
      </c>
      <c r="H51" s="23" t="n">
        <v>12072015</v>
      </c>
      <c r="I51" s="23" t="n">
        <v>12072015</v>
      </c>
      <c r="J51" s="22" t="s">
        <v>41</v>
      </c>
      <c r="K51" s="24" t="s">
        <v>42</v>
      </c>
      <c r="L51" s="9" t="s">
        <v>43</v>
      </c>
    </row>
    <row r="52" customFormat="false" ht="30" hidden="false" customHeight="true" outlineLevel="0" collapsed="false">
      <c r="B52" s="22" t="s">
        <v>120</v>
      </c>
      <c r="C52" s="22" t="s">
        <v>123</v>
      </c>
      <c r="D52" s="22" t="s">
        <v>65</v>
      </c>
      <c r="E52" s="22" t="s">
        <v>54</v>
      </c>
      <c r="F52" s="22" t="s">
        <v>39</v>
      </c>
      <c r="G52" s="22" t="s">
        <v>40</v>
      </c>
      <c r="H52" s="23" t="n">
        <v>54564125</v>
      </c>
      <c r="I52" s="23" t="n">
        <v>54564125</v>
      </c>
      <c r="J52" s="22" t="s">
        <v>41</v>
      </c>
      <c r="K52" s="24" t="s">
        <v>42</v>
      </c>
      <c r="L52" s="9" t="s">
        <v>43</v>
      </c>
    </row>
    <row r="53" customFormat="false" ht="30" hidden="false" customHeight="true" outlineLevel="0" collapsed="false">
      <c r="B53" s="22" t="s">
        <v>124</v>
      </c>
      <c r="C53" s="22" t="s">
        <v>125</v>
      </c>
      <c r="D53" s="22" t="s">
        <v>62</v>
      </c>
      <c r="E53" s="22" t="s">
        <v>86</v>
      </c>
      <c r="F53" s="22" t="s">
        <v>92</v>
      </c>
      <c r="G53" s="22" t="s">
        <v>40</v>
      </c>
      <c r="H53" s="23" t="n">
        <v>30000000</v>
      </c>
      <c r="I53" s="23" t="n">
        <v>30000000</v>
      </c>
      <c r="J53" s="22" t="s">
        <v>41</v>
      </c>
      <c r="K53" s="24" t="s">
        <v>42</v>
      </c>
      <c r="L53" s="9" t="s">
        <v>43</v>
      </c>
    </row>
    <row r="54" customFormat="false" ht="60" hidden="false" customHeight="true" outlineLevel="0" collapsed="false">
      <c r="B54" s="22" t="s">
        <v>126</v>
      </c>
      <c r="C54" s="22" t="s">
        <v>127</v>
      </c>
      <c r="D54" s="22" t="s">
        <v>65</v>
      </c>
      <c r="E54" s="22" t="s">
        <v>75</v>
      </c>
      <c r="F54" s="22" t="s">
        <v>39</v>
      </c>
      <c r="G54" s="22" t="s">
        <v>40</v>
      </c>
      <c r="H54" s="23" t="n">
        <v>350000000</v>
      </c>
      <c r="I54" s="23" t="n">
        <v>350000000</v>
      </c>
      <c r="J54" s="22" t="s">
        <v>41</v>
      </c>
      <c r="K54" s="24" t="s">
        <v>42</v>
      </c>
      <c r="L54" s="9" t="s">
        <v>43</v>
      </c>
    </row>
    <row r="55" customFormat="false" ht="45" hidden="false" customHeight="true" outlineLevel="0" collapsed="false">
      <c r="B55" s="22" t="s">
        <v>128</v>
      </c>
      <c r="C55" s="22" t="s">
        <v>129</v>
      </c>
      <c r="D55" s="22" t="s">
        <v>53</v>
      </c>
      <c r="E55" s="22" t="s">
        <v>54</v>
      </c>
      <c r="F55" s="22" t="s">
        <v>39</v>
      </c>
      <c r="G55" s="22" t="s">
        <v>40</v>
      </c>
      <c r="H55" s="23" t="n">
        <v>41272000</v>
      </c>
      <c r="I55" s="23" t="n">
        <v>41272000</v>
      </c>
      <c r="J55" s="22" t="s">
        <v>41</v>
      </c>
      <c r="K55" s="24" t="s">
        <v>42</v>
      </c>
      <c r="L55" s="9" t="s">
        <v>43</v>
      </c>
    </row>
    <row r="56" customFormat="false" ht="30" hidden="false" customHeight="true" outlineLevel="0" collapsed="false">
      <c r="B56" s="22" t="s">
        <v>130</v>
      </c>
      <c r="C56" s="22" t="s">
        <v>131</v>
      </c>
      <c r="D56" s="22" t="s">
        <v>53</v>
      </c>
      <c r="E56" s="22" t="s">
        <v>54</v>
      </c>
      <c r="F56" s="22" t="s">
        <v>39</v>
      </c>
      <c r="G56" s="22" t="s">
        <v>40</v>
      </c>
      <c r="H56" s="23" t="n">
        <v>41272000</v>
      </c>
      <c r="I56" s="23" t="n">
        <v>41272000</v>
      </c>
      <c r="J56" s="22" t="s">
        <v>41</v>
      </c>
      <c r="K56" s="24" t="s">
        <v>42</v>
      </c>
      <c r="L56" s="9" t="s">
        <v>43</v>
      </c>
    </row>
    <row r="57" customFormat="false" ht="75" hidden="false" customHeight="true" outlineLevel="0" collapsed="false">
      <c r="B57" s="22" t="s">
        <v>120</v>
      </c>
      <c r="C57" s="22" t="s">
        <v>132</v>
      </c>
      <c r="D57" s="22" t="s">
        <v>53</v>
      </c>
      <c r="E57" s="22" t="s">
        <v>54</v>
      </c>
      <c r="F57" s="22" t="s">
        <v>39</v>
      </c>
      <c r="G57" s="22" t="s">
        <v>40</v>
      </c>
      <c r="H57" s="23" t="n">
        <v>49069611</v>
      </c>
      <c r="I57" s="23" t="n">
        <v>49069611</v>
      </c>
      <c r="J57" s="22" t="s">
        <v>41</v>
      </c>
      <c r="K57" s="24" t="s">
        <v>42</v>
      </c>
      <c r="L57" s="9" t="s">
        <v>43</v>
      </c>
    </row>
    <row r="58" customFormat="false" ht="30" hidden="false" customHeight="true" outlineLevel="0" collapsed="false">
      <c r="B58" s="22" t="s">
        <v>120</v>
      </c>
      <c r="C58" s="22" t="s">
        <v>133</v>
      </c>
      <c r="D58" s="22" t="s">
        <v>85</v>
      </c>
      <c r="E58" s="22" t="s">
        <v>79</v>
      </c>
      <c r="F58" s="22" t="s">
        <v>39</v>
      </c>
      <c r="G58" s="22" t="s">
        <v>40</v>
      </c>
      <c r="H58" s="23" t="n">
        <v>43344000</v>
      </c>
      <c r="I58" s="23" t="n">
        <v>43344000</v>
      </c>
      <c r="J58" s="22" t="s">
        <v>41</v>
      </c>
      <c r="K58" s="24" t="s">
        <v>42</v>
      </c>
      <c r="L58" s="9" t="s">
        <v>43</v>
      </c>
    </row>
    <row r="59" customFormat="false" ht="30" hidden="false" customHeight="true" outlineLevel="0" collapsed="false">
      <c r="B59" s="22" t="s">
        <v>134</v>
      </c>
      <c r="C59" s="22" t="s">
        <v>135</v>
      </c>
      <c r="D59" s="22" t="s">
        <v>53</v>
      </c>
      <c r="E59" s="22" t="s">
        <v>54</v>
      </c>
      <c r="F59" s="22" t="s">
        <v>39</v>
      </c>
      <c r="G59" s="22" t="s">
        <v>40</v>
      </c>
      <c r="H59" s="23" t="n">
        <v>110753561</v>
      </c>
      <c r="I59" s="23" t="n">
        <v>110753561</v>
      </c>
      <c r="J59" s="22" t="s">
        <v>41</v>
      </c>
      <c r="K59" s="24" t="s">
        <v>42</v>
      </c>
      <c r="L59" s="9" t="s">
        <v>43</v>
      </c>
    </row>
    <row r="60" customFormat="false" ht="30" hidden="false" customHeight="true" outlineLevel="0" collapsed="false">
      <c r="B60" s="22" t="s">
        <v>136</v>
      </c>
      <c r="C60" s="22" t="s">
        <v>137</v>
      </c>
      <c r="D60" s="22" t="s">
        <v>53</v>
      </c>
      <c r="E60" s="22" t="s">
        <v>54</v>
      </c>
      <c r="F60" s="22" t="s">
        <v>39</v>
      </c>
      <c r="G60" s="22" t="s">
        <v>40</v>
      </c>
      <c r="H60" s="23" t="n">
        <v>101822190</v>
      </c>
      <c r="I60" s="23" t="n">
        <v>101822190</v>
      </c>
      <c r="J60" s="22" t="s">
        <v>41</v>
      </c>
      <c r="K60" s="24" t="s">
        <v>42</v>
      </c>
      <c r="L60" s="9" t="s">
        <v>43</v>
      </c>
    </row>
    <row r="61" customFormat="false" ht="30" hidden="false" customHeight="true" outlineLevel="0" collapsed="false">
      <c r="B61" s="22" t="s">
        <v>120</v>
      </c>
      <c r="C61" s="22" t="s">
        <v>138</v>
      </c>
      <c r="D61" s="22" t="s">
        <v>53</v>
      </c>
      <c r="E61" s="22" t="s">
        <v>54</v>
      </c>
      <c r="F61" s="22" t="s">
        <v>39</v>
      </c>
      <c r="G61" s="22" t="s">
        <v>40</v>
      </c>
      <c r="H61" s="23" t="n">
        <v>136382190</v>
      </c>
      <c r="I61" s="23" t="n">
        <v>136382190</v>
      </c>
      <c r="J61" s="22" t="s">
        <v>41</v>
      </c>
      <c r="K61" s="24" t="s">
        <v>42</v>
      </c>
      <c r="L61" s="9" t="s">
        <v>43</v>
      </c>
    </row>
    <row r="62" customFormat="false" ht="30" hidden="false" customHeight="true" outlineLevel="0" collapsed="false">
      <c r="B62" s="22" t="s">
        <v>139</v>
      </c>
      <c r="C62" s="22" t="s">
        <v>140</v>
      </c>
      <c r="D62" s="22" t="s">
        <v>53</v>
      </c>
      <c r="E62" s="22" t="s">
        <v>54</v>
      </c>
      <c r="F62" s="22" t="s">
        <v>39</v>
      </c>
      <c r="G62" s="22" t="s">
        <v>40</v>
      </c>
      <c r="H62" s="23" t="n">
        <v>9683208</v>
      </c>
      <c r="I62" s="23" t="n">
        <v>9683208</v>
      </c>
      <c r="J62" s="22" t="s">
        <v>41</v>
      </c>
      <c r="K62" s="24" t="s">
        <v>42</v>
      </c>
      <c r="L62" s="9" t="s">
        <v>43</v>
      </c>
    </row>
    <row r="63" customFormat="false" ht="30" hidden="false" customHeight="true" outlineLevel="0" collapsed="false">
      <c r="B63" s="22" t="s">
        <v>120</v>
      </c>
      <c r="C63" s="22" t="s">
        <v>141</v>
      </c>
      <c r="D63" s="22" t="s">
        <v>53</v>
      </c>
      <c r="E63" s="22" t="s">
        <v>54</v>
      </c>
      <c r="F63" s="22" t="s">
        <v>39</v>
      </c>
      <c r="G63" s="22" t="s">
        <v>40</v>
      </c>
      <c r="H63" s="23" t="n">
        <v>179495671</v>
      </c>
      <c r="I63" s="23" t="n">
        <v>179495671</v>
      </c>
      <c r="J63" s="22" t="s">
        <v>41</v>
      </c>
      <c r="K63" s="24" t="s">
        <v>42</v>
      </c>
      <c r="L63" s="9" t="s">
        <v>43</v>
      </c>
    </row>
    <row r="64" customFormat="false" ht="30" hidden="false" customHeight="true" outlineLevel="0" collapsed="false">
      <c r="B64" s="22" t="s">
        <v>120</v>
      </c>
      <c r="C64" s="22" t="s">
        <v>142</v>
      </c>
      <c r="D64" s="22" t="s">
        <v>65</v>
      </c>
      <c r="E64" s="22" t="s">
        <v>54</v>
      </c>
      <c r="F64" s="22" t="s">
        <v>39</v>
      </c>
      <c r="G64" s="22" t="s">
        <v>40</v>
      </c>
      <c r="H64" s="23" t="n">
        <v>36652000</v>
      </c>
      <c r="I64" s="23" t="n">
        <v>36652000</v>
      </c>
      <c r="J64" s="22" t="s">
        <v>41</v>
      </c>
      <c r="K64" s="24" t="s">
        <v>42</v>
      </c>
      <c r="L64" s="9" t="s">
        <v>43</v>
      </c>
    </row>
    <row r="65" customFormat="false" ht="30" hidden="false" customHeight="true" outlineLevel="0" collapsed="false">
      <c r="B65" s="22" t="s">
        <v>120</v>
      </c>
      <c r="C65" s="22" t="s">
        <v>143</v>
      </c>
      <c r="D65" s="22" t="s">
        <v>65</v>
      </c>
      <c r="E65" s="22" t="s">
        <v>144</v>
      </c>
      <c r="F65" s="22" t="s">
        <v>39</v>
      </c>
      <c r="G65" s="22" t="s">
        <v>40</v>
      </c>
      <c r="H65" s="23" t="n">
        <v>38288755</v>
      </c>
      <c r="I65" s="23" t="n">
        <v>38288755</v>
      </c>
      <c r="J65" s="22" t="s">
        <v>41</v>
      </c>
      <c r="K65" s="24" t="s">
        <v>42</v>
      </c>
      <c r="L65" s="9" t="s">
        <v>43</v>
      </c>
    </row>
    <row r="66" customFormat="false" ht="45" hidden="false" customHeight="true" outlineLevel="0" collapsed="false">
      <c r="B66" s="22" t="s">
        <v>120</v>
      </c>
      <c r="C66" s="22" t="s">
        <v>145</v>
      </c>
      <c r="D66" s="22" t="s">
        <v>65</v>
      </c>
      <c r="E66" s="22" t="s">
        <v>144</v>
      </c>
      <c r="F66" s="22" t="s">
        <v>39</v>
      </c>
      <c r="G66" s="22" t="s">
        <v>40</v>
      </c>
      <c r="H66" s="23" t="n">
        <v>41420300</v>
      </c>
      <c r="I66" s="23" t="n">
        <v>41420300</v>
      </c>
      <c r="J66" s="22" t="s">
        <v>41</v>
      </c>
      <c r="K66" s="24" t="s">
        <v>42</v>
      </c>
      <c r="L66" s="9" t="s">
        <v>43</v>
      </c>
    </row>
    <row r="67" customFormat="false" ht="45" hidden="false" customHeight="true" outlineLevel="0" collapsed="false">
      <c r="B67" s="22" t="s">
        <v>120</v>
      </c>
      <c r="C67" s="22" t="s">
        <v>146</v>
      </c>
      <c r="D67" s="22" t="s">
        <v>65</v>
      </c>
      <c r="E67" s="22" t="s">
        <v>144</v>
      </c>
      <c r="F67" s="22" t="s">
        <v>39</v>
      </c>
      <c r="G67" s="22" t="s">
        <v>40</v>
      </c>
      <c r="H67" s="23" t="n">
        <v>28631400</v>
      </c>
      <c r="I67" s="23" t="n">
        <v>28631400</v>
      </c>
      <c r="J67" s="22" t="s">
        <v>41</v>
      </c>
      <c r="K67" s="24" t="s">
        <v>42</v>
      </c>
      <c r="L67" s="9" t="s">
        <v>43</v>
      </c>
    </row>
    <row r="68" customFormat="false" ht="30" hidden="false" customHeight="true" outlineLevel="0" collapsed="false">
      <c r="B68" s="22" t="s">
        <v>120</v>
      </c>
      <c r="C68" s="22" t="s">
        <v>147</v>
      </c>
      <c r="D68" s="22" t="s">
        <v>65</v>
      </c>
      <c r="E68" s="22" t="s">
        <v>144</v>
      </c>
      <c r="F68" s="22" t="s">
        <v>39</v>
      </c>
      <c r="G68" s="22" t="s">
        <v>40</v>
      </c>
      <c r="H68" s="23" t="n">
        <v>44049565</v>
      </c>
      <c r="I68" s="23" t="n">
        <v>44049565</v>
      </c>
      <c r="J68" s="22" t="s">
        <v>41</v>
      </c>
      <c r="K68" s="24" t="s">
        <v>42</v>
      </c>
      <c r="L68" s="9" t="s">
        <v>43</v>
      </c>
    </row>
    <row r="69" customFormat="false" ht="69" hidden="false" customHeight="true" outlineLevel="0" collapsed="false">
      <c r="B69" s="22" t="s">
        <v>120</v>
      </c>
      <c r="C69" s="22" t="s">
        <v>148</v>
      </c>
      <c r="D69" s="22" t="s">
        <v>65</v>
      </c>
      <c r="E69" s="22" t="s">
        <v>144</v>
      </c>
      <c r="F69" s="22" t="s">
        <v>39</v>
      </c>
      <c r="G69" s="22" t="s">
        <v>40</v>
      </c>
      <c r="H69" s="23" t="n">
        <v>44949980</v>
      </c>
      <c r="I69" s="23" t="n">
        <v>44949980</v>
      </c>
      <c r="J69" s="22" t="s">
        <v>41</v>
      </c>
      <c r="K69" s="24" t="s">
        <v>42</v>
      </c>
      <c r="L69" s="9" t="s">
        <v>43</v>
      </c>
    </row>
    <row r="70" customFormat="false" ht="58.5" hidden="false" customHeight="true" outlineLevel="0" collapsed="false">
      <c r="B70" s="22" t="s">
        <v>120</v>
      </c>
      <c r="C70" s="22" t="s">
        <v>149</v>
      </c>
      <c r="D70" s="22" t="s">
        <v>65</v>
      </c>
      <c r="E70" s="22" t="s">
        <v>54</v>
      </c>
      <c r="F70" s="22" t="s">
        <v>39</v>
      </c>
      <c r="G70" s="22" t="s">
        <v>40</v>
      </c>
      <c r="H70" s="23" t="n">
        <v>58381400</v>
      </c>
      <c r="I70" s="23" t="n">
        <v>58381400</v>
      </c>
      <c r="J70" s="22" t="s">
        <v>41</v>
      </c>
      <c r="K70" s="24" t="s">
        <v>42</v>
      </c>
      <c r="L70" s="9" t="s">
        <v>43</v>
      </c>
    </row>
    <row r="71" customFormat="false" ht="30" hidden="false" customHeight="true" outlineLevel="0" collapsed="false">
      <c r="B71" s="22" t="s">
        <v>120</v>
      </c>
      <c r="C71" s="22" t="s">
        <v>150</v>
      </c>
      <c r="D71" s="22" t="s">
        <v>65</v>
      </c>
      <c r="E71" s="22" t="s">
        <v>54</v>
      </c>
      <c r="F71" s="22" t="s">
        <v>39</v>
      </c>
      <c r="G71" s="22" t="s">
        <v>40</v>
      </c>
      <c r="H71" s="23" t="n">
        <v>55381400</v>
      </c>
      <c r="I71" s="23" t="n">
        <v>55381400</v>
      </c>
      <c r="J71" s="22" t="s">
        <v>41</v>
      </c>
      <c r="K71" s="24" t="s">
        <v>42</v>
      </c>
      <c r="L71" s="9" t="s">
        <v>43</v>
      </c>
    </row>
    <row r="72" customFormat="false" ht="54.75" hidden="false" customHeight="true" outlineLevel="0" collapsed="false">
      <c r="B72" s="22" t="s">
        <v>120</v>
      </c>
      <c r="C72" s="22" t="s">
        <v>151</v>
      </c>
      <c r="D72" s="22" t="s">
        <v>65</v>
      </c>
      <c r="E72" s="22" t="s">
        <v>54</v>
      </c>
      <c r="F72" s="22" t="s">
        <v>39</v>
      </c>
      <c r="G72" s="22" t="s">
        <v>40</v>
      </c>
      <c r="H72" s="23" t="n">
        <v>58381400</v>
      </c>
      <c r="I72" s="23" t="n">
        <v>58381400</v>
      </c>
      <c r="J72" s="22" t="s">
        <v>41</v>
      </c>
      <c r="K72" s="24" t="s">
        <v>42</v>
      </c>
      <c r="L72" s="9" t="s">
        <v>43</v>
      </c>
    </row>
    <row r="73" customFormat="false" ht="51.75" hidden="false" customHeight="true" outlineLevel="0" collapsed="false">
      <c r="B73" s="22" t="s">
        <v>120</v>
      </c>
      <c r="C73" s="22" t="s">
        <v>152</v>
      </c>
      <c r="D73" s="22" t="s">
        <v>65</v>
      </c>
      <c r="E73" s="22" t="s">
        <v>54</v>
      </c>
      <c r="F73" s="22" t="s">
        <v>39</v>
      </c>
      <c r="G73" s="22" t="s">
        <v>40</v>
      </c>
      <c r="H73" s="23" t="n">
        <v>58381400</v>
      </c>
      <c r="I73" s="23" t="n">
        <v>58381400</v>
      </c>
      <c r="J73" s="22" t="s">
        <v>41</v>
      </c>
      <c r="K73" s="24" t="s">
        <v>42</v>
      </c>
      <c r="L73" s="9" t="s">
        <v>43</v>
      </c>
    </row>
    <row r="74" customFormat="false" ht="75" hidden="false" customHeight="true" outlineLevel="0" collapsed="false">
      <c r="B74" s="22" t="s">
        <v>120</v>
      </c>
      <c r="C74" s="22" t="s">
        <v>153</v>
      </c>
      <c r="D74" s="22" t="s">
        <v>65</v>
      </c>
      <c r="E74" s="22" t="s">
        <v>54</v>
      </c>
      <c r="F74" s="22" t="s">
        <v>39</v>
      </c>
      <c r="G74" s="22" t="s">
        <v>40</v>
      </c>
      <c r="H74" s="23" t="n">
        <v>58381400</v>
      </c>
      <c r="I74" s="23" t="n">
        <v>58381400</v>
      </c>
      <c r="J74" s="22" t="s">
        <v>41</v>
      </c>
      <c r="K74" s="24" t="s">
        <v>42</v>
      </c>
      <c r="L74" s="9" t="s">
        <v>43</v>
      </c>
    </row>
    <row r="75" customFormat="false" ht="90" hidden="false" customHeight="true" outlineLevel="0" collapsed="false">
      <c r="B75" s="22" t="s">
        <v>120</v>
      </c>
      <c r="C75" s="22" t="s">
        <v>154</v>
      </c>
      <c r="D75" s="22" t="s">
        <v>65</v>
      </c>
      <c r="E75" s="22" t="s">
        <v>54</v>
      </c>
      <c r="F75" s="22" t="s">
        <v>39</v>
      </c>
      <c r="G75" s="22" t="s">
        <v>40</v>
      </c>
      <c r="H75" s="23" t="n">
        <v>58381400</v>
      </c>
      <c r="I75" s="23" t="n">
        <v>58381400</v>
      </c>
      <c r="J75" s="22" t="s">
        <v>41</v>
      </c>
      <c r="K75" s="24" t="s">
        <v>42</v>
      </c>
      <c r="L75" s="9" t="s">
        <v>43</v>
      </c>
    </row>
    <row r="76" customFormat="false" ht="30" hidden="false" customHeight="true" outlineLevel="0" collapsed="false">
      <c r="B76" s="22" t="s">
        <v>120</v>
      </c>
      <c r="C76" s="22" t="s">
        <v>155</v>
      </c>
      <c r="D76" s="22" t="s">
        <v>65</v>
      </c>
      <c r="E76" s="22" t="s">
        <v>54</v>
      </c>
      <c r="F76" s="22" t="s">
        <v>39</v>
      </c>
      <c r="G76" s="22" t="s">
        <v>40</v>
      </c>
      <c r="H76" s="23" t="n">
        <v>116762800</v>
      </c>
      <c r="I76" s="23" t="n">
        <v>116762800</v>
      </c>
      <c r="J76" s="22" t="s">
        <v>41</v>
      </c>
      <c r="K76" s="24" t="s">
        <v>42</v>
      </c>
      <c r="L76" s="9" t="s">
        <v>43</v>
      </c>
    </row>
    <row r="77" customFormat="false" ht="45" hidden="false" customHeight="true" outlineLevel="0" collapsed="false">
      <c r="B77" s="22" t="s">
        <v>120</v>
      </c>
      <c r="C77" s="22" t="s">
        <v>156</v>
      </c>
      <c r="D77" s="22" t="s">
        <v>65</v>
      </c>
      <c r="E77" s="22" t="s">
        <v>54</v>
      </c>
      <c r="F77" s="22" t="s">
        <v>39</v>
      </c>
      <c r="G77" s="22" t="s">
        <v>40</v>
      </c>
      <c r="H77" s="23" t="n">
        <v>114862800</v>
      </c>
      <c r="I77" s="23" t="n">
        <v>114862800</v>
      </c>
      <c r="J77" s="22" t="s">
        <v>41</v>
      </c>
      <c r="K77" s="24" t="s">
        <v>42</v>
      </c>
      <c r="L77" s="9" t="s">
        <v>43</v>
      </c>
    </row>
    <row r="78" customFormat="false" ht="45" hidden="false" customHeight="true" outlineLevel="0" collapsed="false">
      <c r="B78" s="22" t="s">
        <v>120</v>
      </c>
      <c r="C78" s="22" t="s">
        <v>157</v>
      </c>
      <c r="D78" s="22" t="s">
        <v>65</v>
      </c>
      <c r="E78" s="22" t="s">
        <v>54</v>
      </c>
      <c r="F78" s="22" t="s">
        <v>39</v>
      </c>
      <c r="G78" s="22" t="s">
        <v>40</v>
      </c>
      <c r="H78" s="23" t="n">
        <v>58470900</v>
      </c>
      <c r="I78" s="23" t="n">
        <v>58470900</v>
      </c>
      <c r="J78" s="22" t="s">
        <v>41</v>
      </c>
      <c r="K78" s="24" t="s">
        <v>42</v>
      </c>
      <c r="L78" s="9" t="s">
        <v>43</v>
      </c>
    </row>
    <row r="79" customFormat="false" ht="30" hidden="false" customHeight="true" outlineLevel="0" collapsed="false">
      <c r="B79" s="22" t="s">
        <v>158</v>
      </c>
      <c r="C79" s="22" t="s">
        <v>159</v>
      </c>
      <c r="D79" s="22" t="s">
        <v>85</v>
      </c>
      <c r="E79" s="22" t="s">
        <v>79</v>
      </c>
      <c r="F79" s="22" t="s">
        <v>39</v>
      </c>
      <c r="G79" s="22" t="s">
        <v>40</v>
      </c>
      <c r="H79" s="23" t="n">
        <v>19500000</v>
      </c>
      <c r="I79" s="23" t="n">
        <v>19500000</v>
      </c>
      <c r="J79" s="22" t="s">
        <v>41</v>
      </c>
      <c r="K79" s="24" t="s">
        <v>42</v>
      </c>
      <c r="L79" s="9" t="s">
        <v>43</v>
      </c>
    </row>
    <row r="80" customFormat="false" ht="45" hidden="false" customHeight="true" outlineLevel="0" collapsed="false">
      <c r="B80" s="22" t="s">
        <v>109</v>
      </c>
      <c r="C80" s="22" t="s">
        <v>160</v>
      </c>
      <c r="D80" s="22" t="s">
        <v>53</v>
      </c>
      <c r="E80" s="22" t="s">
        <v>54</v>
      </c>
      <c r="F80" s="22" t="s">
        <v>39</v>
      </c>
      <c r="G80" s="22" t="s">
        <v>40</v>
      </c>
      <c r="H80" s="23" t="n">
        <v>13999992</v>
      </c>
      <c r="I80" s="23" t="n">
        <v>13999992</v>
      </c>
      <c r="J80" s="22" t="s">
        <v>41</v>
      </c>
      <c r="K80" s="24" t="s">
        <v>42</v>
      </c>
      <c r="L80" s="9" t="s">
        <v>43</v>
      </c>
    </row>
    <row r="81" customFormat="false" ht="75" hidden="false" customHeight="true" outlineLevel="0" collapsed="false">
      <c r="B81" s="22" t="s">
        <v>109</v>
      </c>
      <c r="C81" s="22" t="s">
        <v>161</v>
      </c>
      <c r="D81" s="22" t="s">
        <v>65</v>
      </c>
      <c r="E81" s="22" t="s">
        <v>57</v>
      </c>
      <c r="F81" s="22" t="s">
        <v>39</v>
      </c>
      <c r="G81" s="22" t="s">
        <v>40</v>
      </c>
      <c r="H81" s="23" t="n">
        <v>10481405</v>
      </c>
      <c r="I81" s="23" t="n">
        <v>10481405</v>
      </c>
      <c r="J81" s="22" t="s">
        <v>41</v>
      </c>
      <c r="K81" s="24" t="s">
        <v>42</v>
      </c>
      <c r="L81" s="9" t="s">
        <v>43</v>
      </c>
    </row>
    <row r="82" customFormat="false" ht="30" hidden="false" customHeight="true" outlineLevel="0" collapsed="false">
      <c r="B82" s="22" t="s">
        <v>109</v>
      </c>
      <c r="C82" s="22" t="s">
        <v>162</v>
      </c>
      <c r="D82" s="22" t="s">
        <v>65</v>
      </c>
      <c r="E82" s="22" t="s">
        <v>54</v>
      </c>
      <c r="F82" s="22" t="s">
        <v>39</v>
      </c>
      <c r="G82" s="22" t="s">
        <v>40</v>
      </c>
      <c r="H82" s="23" t="n">
        <v>95341332</v>
      </c>
      <c r="I82" s="23" t="n">
        <v>95341332</v>
      </c>
      <c r="J82" s="22" t="s">
        <v>41</v>
      </c>
      <c r="K82" s="24" t="s">
        <v>42</v>
      </c>
      <c r="L82" s="9" t="s">
        <v>43</v>
      </c>
    </row>
    <row r="83" customFormat="false" ht="45" hidden="false" customHeight="true" outlineLevel="0" collapsed="false">
      <c r="B83" s="22" t="s">
        <v>163</v>
      </c>
      <c r="C83" s="22" t="s">
        <v>164</v>
      </c>
      <c r="D83" s="22" t="s">
        <v>37</v>
      </c>
      <c r="E83" s="22" t="s">
        <v>69</v>
      </c>
      <c r="F83" s="22" t="s">
        <v>76</v>
      </c>
      <c r="G83" s="22" t="s">
        <v>40</v>
      </c>
      <c r="H83" s="23" t="n">
        <v>58601364</v>
      </c>
      <c r="I83" s="23" t="n">
        <v>58601364</v>
      </c>
      <c r="J83" s="22" t="s">
        <v>41</v>
      </c>
      <c r="K83" s="24" t="s">
        <v>42</v>
      </c>
      <c r="L83" s="9" t="s">
        <v>43</v>
      </c>
    </row>
    <row r="84" customFormat="false" ht="60" hidden="false" customHeight="true" outlineLevel="0" collapsed="false">
      <c r="B84" s="22" t="s">
        <v>165</v>
      </c>
      <c r="C84" s="22" t="s">
        <v>166</v>
      </c>
      <c r="D84" s="22" t="s">
        <v>65</v>
      </c>
      <c r="E84" s="22" t="s">
        <v>57</v>
      </c>
      <c r="F84" s="22" t="s">
        <v>39</v>
      </c>
      <c r="G84" s="22" t="s">
        <v>40</v>
      </c>
      <c r="H84" s="23" t="n">
        <v>6855752</v>
      </c>
      <c r="I84" s="23" t="n">
        <v>6855752</v>
      </c>
      <c r="J84" s="22" t="s">
        <v>41</v>
      </c>
      <c r="K84" s="24" t="s">
        <v>42</v>
      </c>
      <c r="L84" s="9" t="s">
        <v>43</v>
      </c>
    </row>
    <row r="85" customFormat="false" ht="60" hidden="false" customHeight="true" outlineLevel="0" collapsed="false">
      <c r="B85" s="22" t="s">
        <v>165</v>
      </c>
      <c r="C85" s="22" t="s">
        <v>167</v>
      </c>
      <c r="D85" s="22" t="s">
        <v>65</v>
      </c>
      <c r="E85" s="22" t="s">
        <v>57</v>
      </c>
      <c r="F85" s="22" t="s">
        <v>39</v>
      </c>
      <c r="G85" s="22" t="s">
        <v>40</v>
      </c>
      <c r="H85" s="23" t="n">
        <v>9314452</v>
      </c>
      <c r="I85" s="23" t="n">
        <v>9314452</v>
      </c>
      <c r="J85" s="22" t="s">
        <v>41</v>
      </c>
      <c r="K85" s="24" t="s">
        <v>42</v>
      </c>
      <c r="L85" s="9" t="s">
        <v>43</v>
      </c>
    </row>
    <row r="86" customFormat="false" ht="30" hidden="false" customHeight="true" outlineLevel="0" collapsed="false">
      <c r="B86" s="22" t="s">
        <v>165</v>
      </c>
      <c r="C86" s="22" t="s">
        <v>168</v>
      </c>
      <c r="D86" s="22" t="s">
        <v>65</v>
      </c>
      <c r="E86" s="22" t="s">
        <v>57</v>
      </c>
      <c r="F86" s="22" t="s">
        <v>39</v>
      </c>
      <c r="G86" s="22" t="s">
        <v>40</v>
      </c>
      <c r="H86" s="23" t="n">
        <v>377894</v>
      </c>
      <c r="I86" s="23" t="n">
        <v>377894</v>
      </c>
      <c r="J86" s="22" t="s">
        <v>41</v>
      </c>
      <c r="K86" s="24" t="s">
        <v>42</v>
      </c>
      <c r="L86" s="9" t="s">
        <v>43</v>
      </c>
    </row>
    <row r="87" customFormat="false" ht="30" hidden="false" customHeight="true" outlineLevel="0" collapsed="false">
      <c r="B87" s="22" t="s">
        <v>109</v>
      </c>
      <c r="C87" s="22" t="s">
        <v>169</v>
      </c>
      <c r="D87" s="22" t="s">
        <v>65</v>
      </c>
      <c r="E87" s="22" t="s">
        <v>57</v>
      </c>
      <c r="F87" s="22" t="s">
        <v>39</v>
      </c>
      <c r="G87" s="22" t="s">
        <v>40</v>
      </c>
      <c r="H87" s="23" t="n">
        <v>3080446</v>
      </c>
      <c r="I87" s="23" t="n">
        <v>3080446</v>
      </c>
      <c r="J87" s="22" t="s">
        <v>41</v>
      </c>
      <c r="K87" s="24" t="s">
        <v>42</v>
      </c>
      <c r="L87" s="9" t="s">
        <v>43</v>
      </c>
    </row>
    <row r="88" customFormat="false" ht="75" hidden="false" customHeight="true" outlineLevel="0" collapsed="false">
      <c r="B88" s="22" t="s">
        <v>109</v>
      </c>
      <c r="C88" s="22" t="s">
        <v>170</v>
      </c>
      <c r="D88" s="22" t="s">
        <v>53</v>
      </c>
      <c r="E88" s="22" t="s">
        <v>54</v>
      </c>
      <c r="F88" s="22" t="s">
        <v>39</v>
      </c>
      <c r="G88" s="22" t="s">
        <v>40</v>
      </c>
      <c r="H88" s="23" t="n">
        <v>9435195</v>
      </c>
      <c r="I88" s="23" t="n">
        <v>9435195</v>
      </c>
      <c r="J88" s="22" t="s">
        <v>41</v>
      </c>
      <c r="K88" s="24" t="s">
        <v>42</v>
      </c>
      <c r="L88" s="9" t="s">
        <v>43</v>
      </c>
    </row>
    <row r="89" customFormat="false" ht="30" hidden="false" customHeight="true" outlineLevel="0" collapsed="false">
      <c r="B89" s="22" t="s">
        <v>165</v>
      </c>
      <c r="C89" s="22" t="s">
        <v>171</v>
      </c>
      <c r="D89" s="22" t="s">
        <v>53</v>
      </c>
      <c r="E89" s="22" t="s">
        <v>54</v>
      </c>
      <c r="F89" s="22" t="s">
        <v>39</v>
      </c>
      <c r="G89" s="22" t="s">
        <v>40</v>
      </c>
      <c r="H89" s="23" t="n">
        <v>2000000</v>
      </c>
      <c r="I89" s="23" t="n">
        <v>2000000</v>
      </c>
      <c r="J89" s="22" t="s">
        <v>41</v>
      </c>
      <c r="K89" s="24" t="s">
        <v>42</v>
      </c>
      <c r="L89" s="9" t="s">
        <v>43</v>
      </c>
    </row>
    <row r="90" customFormat="false" ht="45" hidden="false" customHeight="true" outlineLevel="0" collapsed="false">
      <c r="B90" s="22" t="s">
        <v>109</v>
      </c>
      <c r="C90" s="22" t="s">
        <v>172</v>
      </c>
      <c r="D90" s="22" t="s">
        <v>65</v>
      </c>
      <c r="E90" s="22" t="s">
        <v>57</v>
      </c>
      <c r="F90" s="22" t="s">
        <v>39</v>
      </c>
      <c r="G90" s="22" t="s">
        <v>40</v>
      </c>
      <c r="H90" s="23" t="n">
        <v>44000000</v>
      </c>
      <c r="I90" s="23" t="n">
        <v>44000000</v>
      </c>
      <c r="J90" s="22" t="s">
        <v>41</v>
      </c>
      <c r="K90" s="24" t="s">
        <v>42</v>
      </c>
      <c r="L90" s="9" t="s">
        <v>43</v>
      </c>
    </row>
    <row r="91" customFormat="false" ht="120" hidden="false" customHeight="true" outlineLevel="0" collapsed="false">
      <c r="B91" s="22" t="s">
        <v>109</v>
      </c>
      <c r="C91" s="22" t="s">
        <v>173</v>
      </c>
      <c r="D91" s="22" t="s">
        <v>65</v>
      </c>
      <c r="E91" s="22" t="s">
        <v>54</v>
      </c>
      <c r="F91" s="22" t="s">
        <v>39</v>
      </c>
      <c r="G91" s="22" t="s">
        <v>40</v>
      </c>
      <c r="H91" s="23" t="n">
        <v>181553460</v>
      </c>
      <c r="I91" s="23" t="n">
        <v>181553460</v>
      </c>
      <c r="J91" s="22" t="s">
        <v>41</v>
      </c>
      <c r="K91" s="24" t="s">
        <v>42</v>
      </c>
      <c r="L91" s="9" t="s">
        <v>43</v>
      </c>
    </row>
    <row r="92" customFormat="false" ht="75" hidden="false" customHeight="true" outlineLevel="0" collapsed="false">
      <c r="B92" s="22" t="s">
        <v>109</v>
      </c>
      <c r="C92" s="22" t="s">
        <v>174</v>
      </c>
      <c r="D92" s="22" t="s">
        <v>65</v>
      </c>
      <c r="E92" s="22" t="s">
        <v>54</v>
      </c>
      <c r="F92" s="22" t="s">
        <v>39</v>
      </c>
      <c r="G92" s="22" t="s">
        <v>40</v>
      </c>
      <c r="H92" s="23" t="n">
        <v>208713707</v>
      </c>
      <c r="I92" s="23" t="n">
        <v>208713707</v>
      </c>
      <c r="J92" s="22" t="s">
        <v>41</v>
      </c>
      <c r="K92" s="24" t="s">
        <v>42</v>
      </c>
      <c r="L92" s="9" t="s">
        <v>43</v>
      </c>
    </row>
    <row r="93" customFormat="false" ht="120" hidden="false" customHeight="true" outlineLevel="0" collapsed="false">
      <c r="B93" s="22" t="s">
        <v>109</v>
      </c>
      <c r="C93" s="22" t="s">
        <v>175</v>
      </c>
      <c r="D93" s="22" t="s">
        <v>62</v>
      </c>
      <c r="E93" s="22" t="s">
        <v>82</v>
      </c>
      <c r="F93" s="22" t="s">
        <v>39</v>
      </c>
      <c r="G93" s="22" t="s">
        <v>40</v>
      </c>
      <c r="H93" s="23" t="n">
        <v>432369807</v>
      </c>
      <c r="I93" s="23" t="n">
        <v>432369807</v>
      </c>
      <c r="J93" s="22" t="s">
        <v>41</v>
      </c>
      <c r="K93" s="24" t="s">
        <v>42</v>
      </c>
      <c r="L93" s="9" t="s">
        <v>43</v>
      </c>
    </row>
    <row r="94" customFormat="false" ht="45" hidden="false" customHeight="true" outlineLevel="0" collapsed="false">
      <c r="B94" s="22" t="s">
        <v>109</v>
      </c>
      <c r="C94" s="22" t="s">
        <v>176</v>
      </c>
      <c r="D94" s="22" t="s">
        <v>65</v>
      </c>
      <c r="E94" s="22" t="s">
        <v>57</v>
      </c>
      <c r="F94" s="22" t="s">
        <v>39</v>
      </c>
      <c r="G94" s="22" t="s">
        <v>40</v>
      </c>
      <c r="H94" s="23" t="n">
        <v>11936800</v>
      </c>
      <c r="I94" s="23" t="n">
        <v>11936800</v>
      </c>
      <c r="J94" s="22" t="s">
        <v>41</v>
      </c>
      <c r="K94" s="24" t="s">
        <v>42</v>
      </c>
      <c r="L94" s="9" t="s">
        <v>43</v>
      </c>
    </row>
    <row r="95" customFormat="false" ht="60" hidden="false" customHeight="true" outlineLevel="0" collapsed="false">
      <c r="B95" s="22" t="s">
        <v>109</v>
      </c>
      <c r="C95" s="22" t="s">
        <v>177</v>
      </c>
      <c r="D95" s="22" t="s">
        <v>53</v>
      </c>
      <c r="E95" s="22" t="s">
        <v>54</v>
      </c>
      <c r="F95" s="22" t="s">
        <v>39</v>
      </c>
      <c r="G95" s="22" t="s">
        <v>40</v>
      </c>
      <c r="H95" s="23" t="n">
        <v>7000000</v>
      </c>
      <c r="I95" s="23" t="n">
        <v>7000000</v>
      </c>
      <c r="J95" s="22" t="s">
        <v>41</v>
      </c>
      <c r="K95" s="24" t="s">
        <v>42</v>
      </c>
      <c r="L95" s="9" t="s">
        <v>43</v>
      </c>
    </row>
    <row r="96" customFormat="false" ht="75" hidden="false" customHeight="true" outlineLevel="0" collapsed="false">
      <c r="B96" s="22" t="s">
        <v>120</v>
      </c>
      <c r="C96" s="22" t="s">
        <v>178</v>
      </c>
      <c r="D96" s="22" t="s">
        <v>53</v>
      </c>
      <c r="E96" s="22" t="s">
        <v>54</v>
      </c>
      <c r="F96" s="22" t="s">
        <v>39</v>
      </c>
      <c r="G96" s="22" t="s">
        <v>40</v>
      </c>
      <c r="H96" s="23" t="n">
        <v>15000000</v>
      </c>
      <c r="I96" s="23" t="n">
        <v>15000000</v>
      </c>
      <c r="J96" s="22" t="s">
        <v>41</v>
      </c>
      <c r="K96" s="24" t="s">
        <v>42</v>
      </c>
      <c r="L96" s="9" t="s">
        <v>43</v>
      </c>
    </row>
    <row r="97" customFormat="false" ht="75" hidden="false" customHeight="true" outlineLevel="0" collapsed="false">
      <c r="B97" s="22" t="s">
        <v>70</v>
      </c>
      <c r="C97" s="22" t="s">
        <v>179</v>
      </c>
      <c r="D97" s="22" t="s">
        <v>65</v>
      </c>
      <c r="E97" s="22" t="s">
        <v>50</v>
      </c>
      <c r="F97" s="22" t="s">
        <v>39</v>
      </c>
      <c r="G97" s="22" t="s">
        <v>40</v>
      </c>
      <c r="H97" s="23" t="n">
        <v>147000000</v>
      </c>
      <c r="I97" s="23" t="n">
        <v>147000000</v>
      </c>
      <c r="J97" s="22" t="s">
        <v>41</v>
      </c>
      <c r="K97" s="24" t="s">
        <v>42</v>
      </c>
      <c r="L97" s="9" t="s">
        <v>43</v>
      </c>
    </row>
    <row r="98" customFormat="false" ht="60" hidden="false" customHeight="true" outlineLevel="0" collapsed="false">
      <c r="B98" s="22" t="s">
        <v>180</v>
      </c>
      <c r="C98" s="22" t="s">
        <v>181</v>
      </c>
      <c r="D98" s="22" t="s">
        <v>97</v>
      </c>
      <c r="E98" s="22" t="s">
        <v>46</v>
      </c>
      <c r="F98" s="22" t="s">
        <v>39</v>
      </c>
      <c r="G98" s="22" t="s">
        <v>40</v>
      </c>
      <c r="H98" s="23" t="n">
        <v>350000000</v>
      </c>
      <c r="I98" s="23" t="n">
        <v>350000000</v>
      </c>
      <c r="J98" s="22" t="s">
        <v>41</v>
      </c>
      <c r="K98" s="24" t="s">
        <v>42</v>
      </c>
      <c r="L98" s="9" t="s">
        <v>43</v>
      </c>
    </row>
    <row r="99" customFormat="false" ht="60" hidden="false" customHeight="true" outlineLevel="0" collapsed="false">
      <c r="B99" s="22" t="s">
        <v>182</v>
      </c>
      <c r="C99" s="22" t="s">
        <v>183</v>
      </c>
      <c r="D99" s="22" t="s">
        <v>49</v>
      </c>
      <c r="E99" s="22" t="s">
        <v>86</v>
      </c>
      <c r="F99" s="22" t="s">
        <v>39</v>
      </c>
      <c r="G99" s="22" t="s">
        <v>40</v>
      </c>
      <c r="H99" s="23" t="n">
        <v>414175086</v>
      </c>
      <c r="I99" s="23" t="n">
        <v>414175086</v>
      </c>
      <c r="J99" s="22" t="s">
        <v>41</v>
      </c>
      <c r="K99" s="24" t="s">
        <v>42</v>
      </c>
      <c r="L99" s="9" t="s">
        <v>43</v>
      </c>
    </row>
    <row r="100" customFormat="false" ht="45" hidden="false" customHeight="true" outlineLevel="0" collapsed="false">
      <c r="B100" s="22" t="s">
        <v>184</v>
      </c>
      <c r="C100" s="22" t="s">
        <v>185</v>
      </c>
      <c r="D100" s="22" t="s">
        <v>53</v>
      </c>
      <c r="E100" s="22" t="s">
        <v>69</v>
      </c>
      <c r="F100" s="22" t="s">
        <v>39</v>
      </c>
      <c r="G100" s="22" t="s">
        <v>40</v>
      </c>
      <c r="H100" s="23" t="n">
        <v>126911400</v>
      </c>
      <c r="I100" s="23" t="n">
        <v>126911400</v>
      </c>
      <c r="J100" s="22" t="s">
        <v>41</v>
      </c>
      <c r="K100" s="24" t="s">
        <v>42</v>
      </c>
      <c r="L100" s="9" t="s">
        <v>43</v>
      </c>
    </row>
    <row r="101" customFormat="false" ht="45" hidden="false" customHeight="true" outlineLevel="0" collapsed="false">
      <c r="B101" s="22" t="s">
        <v>44</v>
      </c>
      <c r="C101" s="22" t="s">
        <v>186</v>
      </c>
      <c r="D101" s="22" t="s">
        <v>65</v>
      </c>
      <c r="E101" s="22" t="s">
        <v>57</v>
      </c>
      <c r="F101" s="22" t="s">
        <v>39</v>
      </c>
      <c r="G101" s="22" t="s">
        <v>40</v>
      </c>
      <c r="H101" s="23" t="n">
        <v>20000000</v>
      </c>
      <c r="I101" s="23" t="n">
        <v>20000000</v>
      </c>
      <c r="J101" s="22" t="s">
        <v>41</v>
      </c>
      <c r="K101" s="24" t="s">
        <v>42</v>
      </c>
      <c r="L101" s="9" t="s">
        <v>43</v>
      </c>
    </row>
    <row r="102" customFormat="false" ht="45" hidden="false" customHeight="true" outlineLevel="0" collapsed="false">
      <c r="B102" s="22" t="s">
        <v>70</v>
      </c>
      <c r="C102" s="22" t="s">
        <v>187</v>
      </c>
      <c r="D102" s="22" t="s">
        <v>62</v>
      </c>
      <c r="E102" s="22" t="s">
        <v>38</v>
      </c>
      <c r="F102" s="22" t="s">
        <v>39</v>
      </c>
      <c r="G102" s="22" t="s">
        <v>40</v>
      </c>
      <c r="H102" s="23" t="n">
        <v>900000000</v>
      </c>
      <c r="I102" s="23" t="n">
        <v>900000000</v>
      </c>
      <c r="J102" s="22" t="s">
        <v>41</v>
      </c>
      <c r="K102" s="24" t="s">
        <v>42</v>
      </c>
      <c r="L102" s="9" t="s">
        <v>43</v>
      </c>
    </row>
    <row r="103" customFormat="false" ht="45" hidden="false" customHeight="true" outlineLevel="0" collapsed="false">
      <c r="B103" s="22" t="s">
        <v>70</v>
      </c>
      <c r="C103" s="22" t="s">
        <v>188</v>
      </c>
      <c r="D103" s="22" t="s">
        <v>62</v>
      </c>
      <c r="E103" s="22" t="s">
        <v>38</v>
      </c>
      <c r="F103" s="22" t="s">
        <v>39</v>
      </c>
      <c r="G103" s="22" t="s">
        <v>40</v>
      </c>
      <c r="H103" s="23" t="n">
        <v>600000000</v>
      </c>
      <c r="I103" s="23" t="n">
        <v>600000000</v>
      </c>
      <c r="J103" s="22" t="s">
        <v>41</v>
      </c>
      <c r="K103" s="24" t="s">
        <v>42</v>
      </c>
      <c r="L103" s="9" t="s">
        <v>43</v>
      </c>
    </row>
    <row r="104" customFormat="false" ht="45" hidden="false" customHeight="true" outlineLevel="0" collapsed="false">
      <c r="B104" s="22" t="s">
        <v>70</v>
      </c>
      <c r="C104" s="22" t="s">
        <v>189</v>
      </c>
      <c r="D104" s="22" t="s">
        <v>62</v>
      </c>
      <c r="E104" s="22" t="s">
        <v>38</v>
      </c>
      <c r="F104" s="22" t="s">
        <v>39</v>
      </c>
      <c r="G104" s="22" t="s">
        <v>40</v>
      </c>
      <c r="H104" s="23" t="n">
        <v>472080000</v>
      </c>
      <c r="I104" s="23" t="n">
        <v>472080000</v>
      </c>
      <c r="J104" s="22" t="s">
        <v>41</v>
      </c>
      <c r="K104" s="24" t="s">
        <v>42</v>
      </c>
      <c r="L104" s="9" t="s">
        <v>43</v>
      </c>
    </row>
    <row r="105" customFormat="false" ht="45" hidden="false" customHeight="true" outlineLevel="0" collapsed="false">
      <c r="B105" s="22" t="s">
        <v>70</v>
      </c>
      <c r="C105" s="22" t="s">
        <v>190</v>
      </c>
      <c r="D105" s="22" t="s">
        <v>62</v>
      </c>
      <c r="E105" s="22" t="s">
        <v>38</v>
      </c>
      <c r="F105" s="22" t="s">
        <v>39</v>
      </c>
      <c r="G105" s="22" t="s">
        <v>40</v>
      </c>
      <c r="H105" s="23" t="n">
        <v>177920000</v>
      </c>
      <c r="I105" s="23" t="n">
        <v>177920000</v>
      </c>
      <c r="J105" s="22" t="s">
        <v>41</v>
      </c>
      <c r="K105" s="24" t="s">
        <v>42</v>
      </c>
      <c r="L105" s="9" t="s">
        <v>43</v>
      </c>
    </row>
    <row r="106" customFormat="false" ht="60" hidden="false" customHeight="true" outlineLevel="0" collapsed="false">
      <c r="B106" s="22" t="s">
        <v>44</v>
      </c>
      <c r="C106" s="22" t="s">
        <v>191</v>
      </c>
      <c r="D106" s="22" t="s">
        <v>65</v>
      </c>
      <c r="E106" s="22" t="s">
        <v>54</v>
      </c>
      <c r="F106" s="22" t="s">
        <v>39</v>
      </c>
      <c r="G106" s="22" t="s">
        <v>40</v>
      </c>
      <c r="H106" s="23" t="n">
        <v>60000000</v>
      </c>
      <c r="I106" s="23" t="n">
        <v>60000000</v>
      </c>
      <c r="J106" s="22" t="s">
        <v>41</v>
      </c>
      <c r="K106" s="24" t="s">
        <v>42</v>
      </c>
      <c r="L106" s="9" t="s">
        <v>43</v>
      </c>
    </row>
    <row r="107" customFormat="false" ht="30" hidden="false" customHeight="true" outlineLevel="0" collapsed="false">
      <c r="B107" s="22" t="s">
        <v>70</v>
      </c>
      <c r="C107" s="22" t="s">
        <v>192</v>
      </c>
      <c r="D107" s="22" t="s">
        <v>62</v>
      </c>
      <c r="E107" s="22" t="s">
        <v>50</v>
      </c>
      <c r="F107" s="22" t="s">
        <v>39</v>
      </c>
      <c r="G107" s="22" t="s">
        <v>40</v>
      </c>
      <c r="H107" s="23" t="n">
        <v>627500000</v>
      </c>
      <c r="I107" s="23" t="n">
        <v>627500000</v>
      </c>
      <c r="J107" s="22" t="s">
        <v>41</v>
      </c>
      <c r="K107" s="24" t="s">
        <v>42</v>
      </c>
      <c r="L107" s="9" t="s">
        <v>43</v>
      </c>
    </row>
    <row r="108" customFormat="false" ht="45" hidden="false" customHeight="true" outlineLevel="0" collapsed="false">
      <c r="B108" s="22" t="s">
        <v>44</v>
      </c>
      <c r="C108" s="22" t="s">
        <v>193</v>
      </c>
      <c r="D108" s="22" t="s">
        <v>106</v>
      </c>
      <c r="E108" s="22" t="s">
        <v>38</v>
      </c>
      <c r="F108" s="22" t="s">
        <v>39</v>
      </c>
      <c r="G108" s="22" t="s">
        <v>40</v>
      </c>
      <c r="H108" s="23" t="n">
        <v>70000000</v>
      </c>
      <c r="I108" s="23" t="n">
        <v>70000000</v>
      </c>
      <c r="J108" s="22" t="s">
        <v>41</v>
      </c>
      <c r="K108" s="24" t="s">
        <v>42</v>
      </c>
      <c r="L108" s="9" t="s">
        <v>43</v>
      </c>
    </row>
    <row r="109" customFormat="false" ht="60" hidden="false" customHeight="true" outlineLevel="0" collapsed="false">
      <c r="B109" s="22" t="s">
        <v>44</v>
      </c>
      <c r="C109" s="22" t="s">
        <v>194</v>
      </c>
      <c r="D109" s="22" t="s">
        <v>106</v>
      </c>
      <c r="E109" s="22" t="s">
        <v>50</v>
      </c>
      <c r="F109" s="22" t="s">
        <v>39</v>
      </c>
      <c r="G109" s="22" t="s">
        <v>40</v>
      </c>
      <c r="H109" s="23" t="n">
        <v>609600000</v>
      </c>
      <c r="I109" s="23" t="n">
        <v>609600000</v>
      </c>
      <c r="J109" s="22" t="s">
        <v>41</v>
      </c>
      <c r="K109" s="24" t="s">
        <v>42</v>
      </c>
      <c r="L109" s="9" t="s">
        <v>43</v>
      </c>
    </row>
    <row r="110" customFormat="false" ht="45" hidden="false" customHeight="true" outlineLevel="0" collapsed="false">
      <c r="B110" s="22" t="s">
        <v>195</v>
      </c>
      <c r="C110" s="22" t="s">
        <v>196</v>
      </c>
      <c r="D110" s="22" t="s">
        <v>62</v>
      </c>
      <c r="E110" s="22" t="s">
        <v>50</v>
      </c>
      <c r="F110" s="22" t="s">
        <v>39</v>
      </c>
      <c r="G110" s="22" t="s">
        <v>40</v>
      </c>
      <c r="H110" s="23" t="n">
        <v>1560568393</v>
      </c>
      <c r="I110" s="23" t="n">
        <v>1560568393</v>
      </c>
      <c r="J110" s="22" t="s">
        <v>41</v>
      </c>
      <c r="K110" s="24" t="s">
        <v>42</v>
      </c>
      <c r="L110" s="9" t="s">
        <v>43</v>
      </c>
    </row>
    <row r="111" customFormat="false" ht="60" hidden="false" customHeight="true" outlineLevel="0" collapsed="false">
      <c r="B111" s="22" t="s">
        <v>44</v>
      </c>
      <c r="C111" s="22" t="s">
        <v>197</v>
      </c>
      <c r="D111" s="22" t="s">
        <v>37</v>
      </c>
      <c r="E111" s="22" t="s">
        <v>46</v>
      </c>
      <c r="F111" s="22" t="s">
        <v>39</v>
      </c>
      <c r="G111" s="22" t="s">
        <v>40</v>
      </c>
      <c r="H111" s="23" t="n">
        <v>70000000</v>
      </c>
      <c r="I111" s="23" t="n">
        <v>70000000</v>
      </c>
      <c r="J111" s="22" t="s">
        <v>41</v>
      </c>
      <c r="K111" s="24" t="s">
        <v>42</v>
      </c>
      <c r="L111" s="9" t="s">
        <v>43</v>
      </c>
    </row>
    <row r="112" customFormat="false" ht="45" hidden="false" customHeight="true" outlineLevel="0" collapsed="false">
      <c r="B112" s="22" t="s">
        <v>198</v>
      </c>
      <c r="C112" s="22" t="s">
        <v>199</v>
      </c>
      <c r="D112" s="22" t="s">
        <v>106</v>
      </c>
      <c r="E112" s="22" t="s">
        <v>50</v>
      </c>
      <c r="F112" s="22" t="s">
        <v>39</v>
      </c>
      <c r="G112" s="22" t="s">
        <v>40</v>
      </c>
      <c r="H112" s="23" t="n">
        <v>100000000</v>
      </c>
      <c r="I112" s="23" t="n">
        <v>100000000</v>
      </c>
      <c r="J112" s="22" t="s">
        <v>41</v>
      </c>
      <c r="K112" s="24" t="s">
        <v>42</v>
      </c>
      <c r="L112" s="9" t="s">
        <v>43</v>
      </c>
    </row>
    <row r="113" customFormat="false" ht="45" hidden="false" customHeight="true" outlineLevel="0" collapsed="false">
      <c r="B113" s="22" t="s">
        <v>44</v>
      </c>
      <c r="C113" s="22" t="s">
        <v>200</v>
      </c>
      <c r="D113" s="22" t="s">
        <v>65</v>
      </c>
      <c r="E113" s="22" t="s">
        <v>57</v>
      </c>
      <c r="F113" s="22" t="s">
        <v>39</v>
      </c>
      <c r="G113" s="22" t="s">
        <v>40</v>
      </c>
      <c r="H113" s="23" t="n">
        <v>39550000</v>
      </c>
      <c r="I113" s="23" t="n">
        <v>39550000</v>
      </c>
      <c r="J113" s="22" t="s">
        <v>41</v>
      </c>
      <c r="K113" s="24" t="s">
        <v>42</v>
      </c>
      <c r="L113" s="9" t="s">
        <v>43</v>
      </c>
    </row>
    <row r="114" customFormat="false" ht="45" hidden="false" customHeight="true" outlineLevel="0" collapsed="false">
      <c r="B114" s="22" t="s">
        <v>44</v>
      </c>
      <c r="C114" s="22" t="s">
        <v>201</v>
      </c>
      <c r="D114" s="22" t="s">
        <v>97</v>
      </c>
      <c r="E114" s="22" t="s">
        <v>114</v>
      </c>
      <c r="F114" s="22" t="s">
        <v>39</v>
      </c>
      <c r="G114" s="22" t="s">
        <v>40</v>
      </c>
      <c r="H114" s="23" t="n">
        <v>259549994</v>
      </c>
      <c r="I114" s="23" t="n">
        <v>259549994</v>
      </c>
      <c r="J114" s="22" t="s">
        <v>41</v>
      </c>
      <c r="K114" s="24" t="s">
        <v>42</v>
      </c>
      <c r="L114" s="9" t="s">
        <v>43</v>
      </c>
    </row>
    <row r="115" customFormat="false" ht="30" hidden="false" customHeight="true" outlineLevel="0" collapsed="false">
      <c r="B115" s="22" t="s">
        <v>202</v>
      </c>
      <c r="C115" s="22" t="s">
        <v>201</v>
      </c>
      <c r="D115" s="22" t="s">
        <v>65</v>
      </c>
      <c r="E115" s="22" t="s">
        <v>86</v>
      </c>
      <c r="F115" s="22" t="s">
        <v>39</v>
      </c>
      <c r="G115" s="22" t="s">
        <v>40</v>
      </c>
      <c r="H115" s="23" t="n">
        <v>1000000000</v>
      </c>
      <c r="I115" s="23" t="n">
        <v>1000000000</v>
      </c>
      <c r="J115" s="22" t="s">
        <v>41</v>
      </c>
      <c r="K115" s="24" t="s">
        <v>42</v>
      </c>
      <c r="L115" s="9" t="s">
        <v>43</v>
      </c>
    </row>
    <row r="116" customFormat="false" ht="105" hidden="false" customHeight="true" outlineLevel="0" collapsed="false">
      <c r="B116" s="22" t="s">
        <v>44</v>
      </c>
      <c r="C116" s="22" t="s">
        <v>203</v>
      </c>
      <c r="D116" s="22" t="s">
        <v>37</v>
      </c>
      <c r="E116" s="22" t="s">
        <v>46</v>
      </c>
      <c r="F116" s="22" t="s">
        <v>39</v>
      </c>
      <c r="G116" s="22" t="s">
        <v>40</v>
      </c>
      <c r="H116" s="23" t="n">
        <v>50000000</v>
      </c>
      <c r="I116" s="23" t="n">
        <v>50000000</v>
      </c>
      <c r="J116" s="22" t="s">
        <v>41</v>
      </c>
      <c r="K116" s="24" t="s">
        <v>42</v>
      </c>
      <c r="L116" s="9" t="s">
        <v>43</v>
      </c>
    </row>
    <row r="117" customFormat="false" ht="90" hidden="false" customHeight="true" outlineLevel="0" collapsed="false">
      <c r="B117" s="22" t="s">
        <v>44</v>
      </c>
      <c r="C117" s="22" t="s">
        <v>204</v>
      </c>
      <c r="D117" s="22" t="s">
        <v>53</v>
      </c>
      <c r="E117" s="22" t="s">
        <v>69</v>
      </c>
      <c r="F117" s="22" t="s">
        <v>39</v>
      </c>
      <c r="G117" s="22" t="s">
        <v>40</v>
      </c>
      <c r="H117" s="23" t="n">
        <v>150000000</v>
      </c>
      <c r="I117" s="23" t="n">
        <v>150000000</v>
      </c>
      <c r="J117" s="22" t="s">
        <v>41</v>
      </c>
      <c r="K117" s="24" t="s">
        <v>42</v>
      </c>
      <c r="L117" s="9" t="s">
        <v>43</v>
      </c>
    </row>
    <row r="118" customFormat="false" ht="240" hidden="false" customHeight="true" outlineLevel="0" collapsed="false">
      <c r="B118" s="22" t="s">
        <v>44</v>
      </c>
      <c r="C118" s="22" t="s">
        <v>205</v>
      </c>
      <c r="D118" s="22" t="s">
        <v>53</v>
      </c>
      <c r="E118" s="22" t="s">
        <v>69</v>
      </c>
      <c r="F118" s="22" t="s">
        <v>39</v>
      </c>
      <c r="G118" s="22" t="s">
        <v>40</v>
      </c>
      <c r="H118" s="23" t="n">
        <v>100000000</v>
      </c>
      <c r="I118" s="23" t="n">
        <v>100000000</v>
      </c>
      <c r="J118" s="22" t="s">
        <v>41</v>
      </c>
      <c r="K118" s="24" t="s">
        <v>42</v>
      </c>
      <c r="L118" s="9" t="s">
        <v>43</v>
      </c>
    </row>
    <row r="119" customFormat="false" ht="79.5" hidden="false" customHeight="true" outlineLevel="0" collapsed="false">
      <c r="B119" s="22" t="s">
        <v>44</v>
      </c>
      <c r="C119" s="22" t="s">
        <v>206</v>
      </c>
      <c r="D119" s="22" t="s">
        <v>53</v>
      </c>
      <c r="E119" s="22" t="s">
        <v>69</v>
      </c>
      <c r="F119" s="22" t="s">
        <v>39</v>
      </c>
      <c r="G119" s="22" t="s">
        <v>40</v>
      </c>
      <c r="H119" s="23" t="n">
        <v>25000000</v>
      </c>
      <c r="I119" s="23" t="n">
        <v>25000000</v>
      </c>
      <c r="J119" s="22" t="s">
        <v>41</v>
      </c>
      <c r="K119" s="24" t="s">
        <v>42</v>
      </c>
      <c r="L119" s="9" t="s">
        <v>43</v>
      </c>
    </row>
    <row r="120" customFormat="false" ht="45" hidden="false" customHeight="true" outlineLevel="0" collapsed="false">
      <c r="B120" s="22" t="s">
        <v>44</v>
      </c>
      <c r="C120" s="22" t="s">
        <v>207</v>
      </c>
      <c r="D120" s="22" t="s">
        <v>53</v>
      </c>
      <c r="E120" s="22" t="s">
        <v>69</v>
      </c>
      <c r="F120" s="22" t="s">
        <v>39</v>
      </c>
      <c r="G120" s="22" t="s">
        <v>40</v>
      </c>
      <c r="H120" s="23" t="n">
        <v>25000000</v>
      </c>
      <c r="I120" s="23" t="n">
        <v>25000000</v>
      </c>
      <c r="J120" s="22" t="s">
        <v>41</v>
      </c>
      <c r="K120" s="24" t="s">
        <v>42</v>
      </c>
      <c r="L120" s="9" t="s">
        <v>43</v>
      </c>
    </row>
    <row r="121" customFormat="false" ht="75" hidden="false" customHeight="true" outlineLevel="0" collapsed="false">
      <c r="B121" s="22" t="s">
        <v>44</v>
      </c>
      <c r="C121" s="22" t="s">
        <v>208</v>
      </c>
      <c r="D121" s="22" t="s">
        <v>53</v>
      </c>
      <c r="E121" s="22" t="s">
        <v>69</v>
      </c>
      <c r="F121" s="22" t="s">
        <v>39</v>
      </c>
      <c r="G121" s="22" t="s">
        <v>40</v>
      </c>
      <c r="H121" s="23" t="n">
        <v>60000000</v>
      </c>
      <c r="I121" s="23" t="n">
        <v>60000000</v>
      </c>
      <c r="J121" s="22" t="s">
        <v>41</v>
      </c>
      <c r="K121" s="24" t="s">
        <v>42</v>
      </c>
      <c r="L121" s="9" t="s">
        <v>43</v>
      </c>
    </row>
    <row r="122" customFormat="false" ht="45" hidden="false" customHeight="true" outlineLevel="0" collapsed="false">
      <c r="B122" s="22" t="s">
        <v>44</v>
      </c>
      <c r="C122" s="22" t="s">
        <v>209</v>
      </c>
      <c r="D122" s="22" t="s">
        <v>37</v>
      </c>
      <c r="E122" s="22" t="s">
        <v>46</v>
      </c>
      <c r="F122" s="22" t="s">
        <v>39</v>
      </c>
      <c r="G122" s="22" t="s">
        <v>40</v>
      </c>
      <c r="H122" s="23" t="n">
        <v>101984600</v>
      </c>
      <c r="I122" s="23" t="n">
        <v>101984600</v>
      </c>
      <c r="J122" s="22" t="s">
        <v>41</v>
      </c>
      <c r="K122" s="24" t="s">
        <v>42</v>
      </c>
      <c r="L122" s="9" t="s">
        <v>43</v>
      </c>
    </row>
    <row r="123" customFormat="false" ht="90" hidden="false" customHeight="true" outlineLevel="0" collapsed="false">
      <c r="B123" s="22" t="s">
        <v>44</v>
      </c>
      <c r="C123" s="22" t="s">
        <v>210</v>
      </c>
      <c r="D123" s="22" t="s">
        <v>65</v>
      </c>
      <c r="E123" s="22" t="s">
        <v>54</v>
      </c>
      <c r="F123" s="22" t="s">
        <v>39</v>
      </c>
      <c r="G123" s="22" t="s">
        <v>40</v>
      </c>
      <c r="H123" s="23" t="n">
        <v>344018400</v>
      </c>
      <c r="I123" s="23" t="n">
        <v>344018400</v>
      </c>
      <c r="J123" s="22" t="s">
        <v>41</v>
      </c>
      <c r="K123" s="24" t="s">
        <v>42</v>
      </c>
      <c r="L123" s="9" t="s">
        <v>43</v>
      </c>
    </row>
    <row r="124" customFormat="false" ht="63.75" hidden="false" customHeight="true" outlineLevel="0" collapsed="false">
      <c r="B124" s="22" t="n">
        <v>77101700.771016</v>
      </c>
      <c r="C124" s="22" t="s">
        <v>211</v>
      </c>
      <c r="D124" s="22" t="s">
        <v>65</v>
      </c>
      <c r="E124" s="22" t="s">
        <v>46</v>
      </c>
      <c r="F124" s="22" t="s">
        <v>39</v>
      </c>
      <c r="G124" s="22" t="s">
        <v>40</v>
      </c>
      <c r="H124" s="23" t="n">
        <v>1318000000</v>
      </c>
      <c r="I124" s="23" t="n">
        <v>1318000000</v>
      </c>
      <c r="J124" s="22" t="s">
        <v>41</v>
      </c>
      <c r="K124" s="24" t="s">
        <v>42</v>
      </c>
      <c r="L124" s="9" t="s">
        <v>43</v>
      </c>
    </row>
    <row r="125" customFormat="false" ht="60" hidden="false" customHeight="true" outlineLevel="0" collapsed="false">
      <c r="B125" s="22" t="s">
        <v>70</v>
      </c>
      <c r="C125" s="22" t="s">
        <v>212</v>
      </c>
      <c r="D125" s="22" t="s">
        <v>89</v>
      </c>
      <c r="E125" s="22" t="s">
        <v>86</v>
      </c>
      <c r="F125" s="22" t="s">
        <v>39</v>
      </c>
      <c r="G125" s="22" t="s">
        <v>40</v>
      </c>
      <c r="H125" s="23" t="n">
        <v>310301048</v>
      </c>
      <c r="I125" s="23" t="n">
        <v>310301048</v>
      </c>
      <c r="J125" s="22" t="s">
        <v>41</v>
      </c>
      <c r="K125" s="24" t="s">
        <v>42</v>
      </c>
      <c r="L125" s="9" t="s">
        <v>43</v>
      </c>
    </row>
    <row r="126" customFormat="false" ht="45" hidden="false" customHeight="true" outlineLevel="0" collapsed="false">
      <c r="B126" s="22" t="s">
        <v>70</v>
      </c>
      <c r="C126" s="22" t="s">
        <v>213</v>
      </c>
      <c r="D126" s="22" t="s">
        <v>49</v>
      </c>
      <c r="E126" s="22" t="s">
        <v>86</v>
      </c>
      <c r="F126" s="22" t="s">
        <v>39</v>
      </c>
      <c r="G126" s="22" t="s">
        <v>40</v>
      </c>
      <c r="H126" s="23" t="n">
        <v>100000000</v>
      </c>
      <c r="I126" s="23" t="n">
        <v>100000000</v>
      </c>
      <c r="J126" s="22" t="s">
        <v>41</v>
      </c>
      <c r="K126" s="24" t="s">
        <v>42</v>
      </c>
      <c r="L126" s="9" t="s">
        <v>43</v>
      </c>
    </row>
    <row r="127" customFormat="false" ht="90" hidden="false" customHeight="true" outlineLevel="0" collapsed="false">
      <c r="B127" s="22" t="s">
        <v>70</v>
      </c>
      <c r="C127" s="22" t="s">
        <v>214</v>
      </c>
      <c r="D127" s="22" t="s">
        <v>49</v>
      </c>
      <c r="E127" s="22" t="s">
        <v>50</v>
      </c>
      <c r="F127" s="22" t="s">
        <v>39</v>
      </c>
      <c r="G127" s="22" t="s">
        <v>40</v>
      </c>
      <c r="H127" s="23" t="n">
        <v>130000000</v>
      </c>
      <c r="I127" s="23" t="n">
        <v>130000000</v>
      </c>
      <c r="J127" s="22" t="s">
        <v>41</v>
      </c>
      <c r="K127" s="24" t="s">
        <v>42</v>
      </c>
      <c r="L127" s="9" t="s">
        <v>43</v>
      </c>
    </row>
    <row r="128" customFormat="false" ht="45" hidden="false" customHeight="true" outlineLevel="0" collapsed="false">
      <c r="B128" s="22" t="s">
        <v>44</v>
      </c>
      <c r="C128" s="22" t="s">
        <v>215</v>
      </c>
      <c r="D128" s="22" t="s">
        <v>65</v>
      </c>
      <c r="E128" s="22" t="s">
        <v>114</v>
      </c>
      <c r="F128" s="22" t="s">
        <v>39</v>
      </c>
      <c r="G128" s="22" t="s">
        <v>40</v>
      </c>
      <c r="H128" s="23" t="n">
        <v>360817591</v>
      </c>
      <c r="I128" s="23" t="n">
        <v>360817591</v>
      </c>
      <c r="J128" s="22" t="s">
        <v>41</v>
      </c>
      <c r="K128" s="24" t="s">
        <v>42</v>
      </c>
      <c r="L128" s="9" t="s">
        <v>43</v>
      </c>
    </row>
    <row r="129" customFormat="false" ht="45" hidden="false" customHeight="true" outlineLevel="0" collapsed="false">
      <c r="B129" s="22" t="s">
        <v>44</v>
      </c>
      <c r="C129" s="22" t="s">
        <v>216</v>
      </c>
      <c r="D129" s="22" t="s">
        <v>65</v>
      </c>
      <c r="E129" s="22" t="s">
        <v>114</v>
      </c>
      <c r="F129" s="22" t="s">
        <v>39</v>
      </c>
      <c r="G129" s="22" t="s">
        <v>40</v>
      </c>
      <c r="H129" s="23" t="n">
        <v>719902000</v>
      </c>
      <c r="I129" s="23" t="n">
        <v>719902000</v>
      </c>
      <c r="J129" s="22" t="s">
        <v>41</v>
      </c>
      <c r="K129" s="24" t="s">
        <v>42</v>
      </c>
      <c r="L129" s="9" t="s">
        <v>43</v>
      </c>
    </row>
    <row r="130" customFormat="false" ht="60" hidden="false" customHeight="true" outlineLevel="0" collapsed="false">
      <c r="B130" s="22" t="s">
        <v>217</v>
      </c>
      <c r="C130" s="22" t="s">
        <v>218</v>
      </c>
      <c r="D130" s="22" t="s">
        <v>65</v>
      </c>
      <c r="E130" s="22" t="s">
        <v>50</v>
      </c>
      <c r="F130" s="22" t="s">
        <v>39</v>
      </c>
      <c r="G130" s="22" t="s">
        <v>40</v>
      </c>
      <c r="H130" s="23" t="n">
        <v>200000000</v>
      </c>
      <c r="I130" s="23" t="n">
        <v>200000000</v>
      </c>
      <c r="J130" s="22" t="s">
        <v>41</v>
      </c>
      <c r="K130" s="24" t="s">
        <v>42</v>
      </c>
      <c r="L130" s="9" t="s">
        <v>43</v>
      </c>
    </row>
    <row r="131" customFormat="false" ht="45" hidden="false" customHeight="true" outlineLevel="0" collapsed="false">
      <c r="B131" s="22" t="s">
        <v>219</v>
      </c>
      <c r="C131" s="22" t="s">
        <v>220</v>
      </c>
      <c r="D131" s="22" t="s">
        <v>65</v>
      </c>
      <c r="E131" s="22" t="s">
        <v>54</v>
      </c>
      <c r="F131" s="22" t="s">
        <v>39</v>
      </c>
      <c r="G131" s="22" t="s">
        <v>40</v>
      </c>
      <c r="H131" s="23" t="n">
        <v>100000000</v>
      </c>
      <c r="I131" s="23" t="n">
        <v>100000000</v>
      </c>
      <c r="J131" s="22" t="s">
        <v>41</v>
      </c>
      <c r="K131" s="24" t="s">
        <v>42</v>
      </c>
      <c r="L131" s="9" t="s">
        <v>43</v>
      </c>
    </row>
    <row r="132" customFormat="false" ht="60" hidden="false" customHeight="true" outlineLevel="0" collapsed="false">
      <c r="B132" s="22" t="s">
        <v>221</v>
      </c>
      <c r="C132" s="22" t="s">
        <v>222</v>
      </c>
      <c r="D132" s="22" t="s">
        <v>65</v>
      </c>
      <c r="E132" s="22" t="s">
        <v>57</v>
      </c>
      <c r="F132" s="22" t="s">
        <v>39</v>
      </c>
      <c r="G132" s="22" t="s">
        <v>40</v>
      </c>
      <c r="H132" s="23" t="n">
        <v>633290664</v>
      </c>
      <c r="I132" s="23" t="n">
        <v>633290664</v>
      </c>
      <c r="J132" s="22" t="s">
        <v>41</v>
      </c>
      <c r="K132" s="24" t="s">
        <v>42</v>
      </c>
      <c r="L132" s="9" t="s">
        <v>43</v>
      </c>
    </row>
    <row r="133" customFormat="false" ht="60" hidden="false" customHeight="true" outlineLevel="0" collapsed="false">
      <c r="B133" s="22" t="s">
        <v>47</v>
      </c>
      <c r="C133" s="22" t="s">
        <v>223</v>
      </c>
      <c r="D133" s="22" t="s">
        <v>49</v>
      </c>
      <c r="E133" s="22" t="s">
        <v>50</v>
      </c>
      <c r="F133" s="22" t="s">
        <v>39</v>
      </c>
      <c r="G133" s="22" t="s">
        <v>40</v>
      </c>
      <c r="H133" s="23" t="n">
        <v>580119900</v>
      </c>
      <c r="I133" s="23" t="n">
        <v>580119900</v>
      </c>
      <c r="J133" s="22" t="s">
        <v>41</v>
      </c>
      <c r="K133" s="24" t="s">
        <v>42</v>
      </c>
      <c r="L133" s="9" t="s">
        <v>43</v>
      </c>
    </row>
    <row r="134" customFormat="false" ht="120" hidden="false" customHeight="true" outlineLevel="0" collapsed="false">
      <c r="B134" s="22" t="s">
        <v>47</v>
      </c>
      <c r="C134" s="22" t="s">
        <v>224</v>
      </c>
      <c r="D134" s="22" t="s">
        <v>49</v>
      </c>
      <c r="E134" s="22" t="s">
        <v>50</v>
      </c>
      <c r="F134" s="22" t="s">
        <v>39</v>
      </c>
      <c r="G134" s="22" t="s">
        <v>40</v>
      </c>
      <c r="H134" s="23" t="n">
        <v>594800300</v>
      </c>
      <c r="I134" s="23" t="n">
        <v>594800300</v>
      </c>
      <c r="J134" s="22" t="s">
        <v>41</v>
      </c>
      <c r="K134" s="24" t="s">
        <v>42</v>
      </c>
      <c r="L134" s="9" t="s">
        <v>43</v>
      </c>
    </row>
    <row r="135" customFormat="false" ht="105" hidden="false" customHeight="true" outlineLevel="0" collapsed="false">
      <c r="B135" s="22" t="s">
        <v>47</v>
      </c>
      <c r="C135" s="22" t="s">
        <v>225</v>
      </c>
      <c r="D135" s="22" t="s">
        <v>49</v>
      </c>
      <c r="E135" s="22" t="s">
        <v>50</v>
      </c>
      <c r="F135" s="22" t="s">
        <v>39</v>
      </c>
      <c r="G135" s="22" t="s">
        <v>40</v>
      </c>
      <c r="H135" s="23" t="n">
        <v>818695200</v>
      </c>
      <c r="I135" s="23" t="n">
        <v>818695200</v>
      </c>
      <c r="J135" s="22" t="s">
        <v>41</v>
      </c>
      <c r="K135" s="24" t="s">
        <v>42</v>
      </c>
      <c r="L135" s="9" t="s">
        <v>43</v>
      </c>
    </row>
    <row r="136" customFormat="false" ht="87.75" hidden="false" customHeight="true" outlineLevel="0" collapsed="false">
      <c r="B136" s="22" t="s">
        <v>47</v>
      </c>
      <c r="C136" s="22" t="s">
        <v>226</v>
      </c>
      <c r="D136" s="22" t="s">
        <v>62</v>
      </c>
      <c r="E136" s="22" t="s">
        <v>50</v>
      </c>
      <c r="F136" s="22" t="s">
        <v>39</v>
      </c>
      <c r="G136" s="22" t="s">
        <v>40</v>
      </c>
      <c r="H136" s="23" t="n">
        <v>491416300</v>
      </c>
      <c r="I136" s="23" t="n">
        <v>491416300</v>
      </c>
      <c r="J136" s="22" t="s">
        <v>41</v>
      </c>
      <c r="K136" s="24" t="s">
        <v>42</v>
      </c>
      <c r="L136" s="9" t="s">
        <v>43</v>
      </c>
    </row>
    <row r="137" customFormat="false" ht="81" hidden="false" customHeight="true" outlineLevel="0" collapsed="false">
      <c r="B137" s="22" t="s">
        <v>227</v>
      </c>
      <c r="C137" s="22" t="s">
        <v>228</v>
      </c>
      <c r="D137" s="22" t="s">
        <v>37</v>
      </c>
      <c r="E137" s="22" t="s">
        <v>75</v>
      </c>
      <c r="F137" s="22" t="s">
        <v>39</v>
      </c>
      <c r="G137" s="22" t="s">
        <v>40</v>
      </c>
      <c r="H137" s="23" t="n">
        <v>771000000</v>
      </c>
      <c r="I137" s="23" t="n">
        <v>771000000</v>
      </c>
      <c r="J137" s="22" t="s">
        <v>41</v>
      </c>
      <c r="K137" s="24" t="s">
        <v>42</v>
      </c>
      <c r="L137" s="9" t="s">
        <v>43</v>
      </c>
    </row>
    <row r="138" customFormat="false" ht="60" hidden="false" customHeight="true" outlineLevel="0" collapsed="false">
      <c r="B138" s="22" t="s">
        <v>229</v>
      </c>
      <c r="C138" s="22" t="s">
        <v>230</v>
      </c>
      <c r="D138" s="22" t="s">
        <v>37</v>
      </c>
      <c r="E138" s="22" t="s">
        <v>46</v>
      </c>
      <c r="F138" s="22" t="s">
        <v>39</v>
      </c>
      <c r="G138" s="22" t="s">
        <v>40</v>
      </c>
      <c r="H138" s="23" t="n">
        <v>407959200</v>
      </c>
      <c r="I138" s="23" t="n">
        <v>407959200</v>
      </c>
      <c r="J138" s="22" t="s">
        <v>41</v>
      </c>
      <c r="K138" s="24" t="s">
        <v>42</v>
      </c>
      <c r="L138" s="9" t="s">
        <v>43</v>
      </c>
    </row>
    <row r="139" customFormat="false" ht="60" hidden="false" customHeight="true" outlineLevel="0" collapsed="false">
      <c r="B139" s="22" t="s">
        <v>70</v>
      </c>
      <c r="C139" s="22" t="s">
        <v>231</v>
      </c>
      <c r="D139" s="22" t="s">
        <v>62</v>
      </c>
      <c r="E139" s="22" t="s">
        <v>38</v>
      </c>
      <c r="F139" s="22" t="s">
        <v>39</v>
      </c>
      <c r="G139" s="22" t="s">
        <v>40</v>
      </c>
      <c r="H139" s="23" t="n">
        <v>1000000000</v>
      </c>
      <c r="I139" s="23" t="n">
        <v>1000000000</v>
      </c>
      <c r="J139" s="22" t="s">
        <v>41</v>
      </c>
      <c r="K139" s="24" t="s">
        <v>42</v>
      </c>
      <c r="L139" s="9" t="s">
        <v>43</v>
      </c>
    </row>
    <row r="140" customFormat="false" ht="30" hidden="false" customHeight="true" outlineLevel="0" collapsed="false">
      <c r="B140" s="22" t="s">
        <v>44</v>
      </c>
      <c r="C140" s="22" t="s">
        <v>232</v>
      </c>
      <c r="D140" s="22" t="s">
        <v>37</v>
      </c>
      <c r="E140" s="22" t="s">
        <v>46</v>
      </c>
      <c r="F140" s="22" t="s">
        <v>39</v>
      </c>
      <c r="G140" s="22" t="s">
        <v>40</v>
      </c>
      <c r="H140" s="23" t="n">
        <v>200000000</v>
      </c>
      <c r="I140" s="23" t="n">
        <v>200000000</v>
      </c>
      <c r="J140" s="22" t="s">
        <v>41</v>
      </c>
      <c r="K140" s="24" t="s">
        <v>42</v>
      </c>
      <c r="L140" s="9" t="s">
        <v>43</v>
      </c>
    </row>
    <row r="141" customFormat="false" ht="30" hidden="false" customHeight="true" outlineLevel="0" collapsed="false">
      <c r="B141" s="22" t="s">
        <v>104</v>
      </c>
      <c r="C141" s="22" t="s">
        <v>233</v>
      </c>
      <c r="D141" s="22" t="s">
        <v>49</v>
      </c>
      <c r="E141" s="22" t="s">
        <v>50</v>
      </c>
      <c r="F141" s="22" t="s">
        <v>39</v>
      </c>
      <c r="G141" s="22" t="s">
        <v>40</v>
      </c>
      <c r="H141" s="23" t="n">
        <v>2000000000</v>
      </c>
      <c r="I141" s="23" t="n">
        <v>2000000000</v>
      </c>
      <c r="J141" s="22" t="s">
        <v>41</v>
      </c>
      <c r="K141" s="24" t="s">
        <v>42</v>
      </c>
      <c r="L141" s="9" t="s">
        <v>43</v>
      </c>
    </row>
    <row r="142" customFormat="false" ht="45" hidden="false" customHeight="true" outlineLevel="0" collapsed="false">
      <c r="B142" s="22" t="s">
        <v>47</v>
      </c>
      <c r="C142" s="22" t="s">
        <v>234</v>
      </c>
      <c r="D142" s="22" t="s">
        <v>65</v>
      </c>
      <c r="E142" s="22" t="s">
        <v>57</v>
      </c>
      <c r="F142" s="22" t="s">
        <v>39</v>
      </c>
      <c r="G142" s="22" t="s">
        <v>40</v>
      </c>
      <c r="H142" s="23" t="n">
        <v>2000000000</v>
      </c>
      <c r="I142" s="23" t="n">
        <v>2000000000</v>
      </c>
      <c r="J142" s="22" t="s">
        <v>41</v>
      </c>
      <c r="K142" s="24" t="s">
        <v>42</v>
      </c>
      <c r="L142" s="9" t="s">
        <v>43</v>
      </c>
    </row>
    <row r="143" customFormat="false" ht="60" hidden="false" customHeight="true" outlineLevel="0" collapsed="false">
      <c r="B143" s="22" t="s">
        <v>47</v>
      </c>
      <c r="C143" s="22" t="s">
        <v>235</v>
      </c>
      <c r="D143" s="22" t="s">
        <v>65</v>
      </c>
      <c r="E143" s="22" t="s">
        <v>57</v>
      </c>
      <c r="F143" s="22" t="s">
        <v>39</v>
      </c>
      <c r="G143" s="22" t="s">
        <v>40</v>
      </c>
      <c r="H143" s="23" t="n">
        <v>6000000000</v>
      </c>
      <c r="I143" s="23" t="n">
        <v>6000000000</v>
      </c>
      <c r="J143" s="22" t="s">
        <v>41</v>
      </c>
      <c r="K143" s="24" t="s">
        <v>42</v>
      </c>
      <c r="L143" s="9" t="s">
        <v>43</v>
      </c>
    </row>
    <row r="144" customFormat="false" ht="120" hidden="false" customHeight="true" outlineLevel="0" collapsed="false">
      <c r="B144" s="22" t="s">
        <v>236</v>
      </c>
      <c r="C144" s="22" t="s">
        <v>237</v>
      </c>
      <c r="D144" s="22" t="s">
        <v>106</v>
      </c>
      <c r="E144" s="22" t="s">
        <v>38</v>
      </c>
      <c r="F144" s="22" t="s">
        <v>39</v>
      </c>
      <c r="G144" s="22" t="s">
        <v>40</v>
      </c>
      <c r="H144" s="23" t="n">
        <v>333130115</v>
      </c>
      <c r="I144" s="23" t="n">
        <v>333130115</v>
      </c>
      <c r="J144" s="22" t="s">
        <v>41</v>
      </c>
      <c r="K144" s="24" t="s">
        <v>42</v>
      </c>
      <c r="L144" s="9" t="s">
        <v>43</v>
      </c>
    </row>
    <row r="145" customFormat="false" ht="60" hidden="false" customHeight="true" outlineLevel="0" collapsed="false">
      <c r="B145" s="22" t="s">
        <v>238</v>
      </c>
      <c r="C145" s="22" t="s">
        <v>239</v>
      </c>
      <c r="D145" s="22" t="s">
        <v>62</v>
      </c>
      <c r="E145" s="22" t="s">
        <v>38</v>
      </c>
      <c r="F145" s="22" t="s">
        <v>39</v>
      </c>
      <c r="G145" s="22" t="s">
        <v>40</v>
      </c>
      <c r="H145" s="23" t="n">
        <v>680000000</v>
      </c>
      <c r="I145" s="23" t="n">
        <v>680000000</v>
      </c>
      <c r="J145" s="22" t="s">
        <v>41</v>
      </c>
      <c r="K145" s="24" t="s">
        <v>42</v>
      </c>
      <c r="L145" s="9" t="s">
        <v>43</v>
      </c>
    </row>
    <row r="146" customFormat="false" ht="60" hidden="false" customHeight="true" outlineLevel="0" collapsed="false">
      <c r="B146" s="22" t="s">
        <v>240</v>
      </c>
      <c r="C146" s="22" t="s">
        <v>241</v>
      </c>
      <c r="D146" s="22" t="s">
        <v>62</v>
      </c>
      <c r="E146" s="22" t="s">
        <v>50</v>
      </c>
      <c r="F146" s="22" t="s">
        <v>39</v>
      </c>
      <c r="G146" s="22" t="s">
        <v>40</v>
      </c>
      <c r="H146" s="23" t="n">
        <v>576517733</v>
      </c>
      <c r="I146" s="23" t="n">
        <v>576517733</v>
      </c>
      <c r="J146" s="22" t="s">
        <v>41</v>
      </c>
      <c r="K146" s="24" t="s">
        <v>42</v>
      </c>
      <c r="L146" s="9" t="s">
        <v>43</v>
      </c>
    </row>
    <row r="147" customFormat="false" ht="105" hidden="false" customHeight="true" outlineLevel="0" collapsed="false">
      <c r="B147" s="22" t="s">
        <v>47</v>
      </c>
      <c r="C147" s="22" t="s">
        <v>242</v>
      </c>
      <c r="D147" s="22" t="s">
        <v>62</v>
      </c>
      <c r="E147" s="22" t="s">
        <v>86</v>
      </c>
      <c r="F147" s="22" t="s">
        <v>39</v>
      </c>
      <c r="G147" s="22" t="s">
        <v>40</v>
      </c>
      <c r="H147" s="23" t="n">
        <v>250000000</v>
      </c>
      <c r="I147" s="23" t="n">
        <v>250000000</v>
      </c>
      <c r="J147" s="22" t="s">
        <v>41</v>
      </c>
      <c r="K147" s="24" t="s">
        <v>42</v>
      </c>
      <c r="L147" s="9" t="s">
        <v>43</v>
      </c>
    </row>
    <row r="148" customFormat="false" ht="75" hidden="false" customHeight="true" outlineLevel="0" collapsed="false">
      <c r="B148" s="22" t="s">
        <v>47</v>
      </c>
      <c r="C148" s="22" t="s">
        <v>243</v>
      </c>
      <c r="D148" s="22" t="s">
        <v>49</v>
      </c>
      <c r="E148" s="22" t="s">
        <v>79</v>
      </c>
      <c r="F148" s="22" t="s">
        <v>39</v>
      </c>
      <c r="G148" s="22" t="s">
        <v>40</v>
      </c>
      <c r="H148" s="23" t="n">
        <v>112026292</v>
      </c>
      <c r="I148" s="23" t="n">
        <v>112026292</v>
      </c>
      <c r="J148" s="22" t="s">
        <v>41</v>
      </c>
      <c r="K148" s="24" t="s">
        <v>42</v>
      </c>
      <c r="L148" s="9" t="s">
        <v>43</v>
      </c>
    </row>
    <row r="149" customFormat="false" ht="45" hidden="false" customHeight="true" outlineLevel="0" collapsed="false">
      <c r="B149" s="22" t="s">
        <v>47</v>
      </c>
      <c r="C149" s="22" t="s">
        <v>244</v>
      </c>
      <c r="D149" s="22" t="s">
        <v>62</v>
      </c>
      <c r="E149" s="22" t="s">
        <v>86</v>
      </c>
      <c r="F149" s="22" t="s">
        <v>39</v>
      </c>
      <c r="G149" s="22" t="s">
        <v>40</v>
      </c>
      <c r="H149" s="23" t="n">
        <v>125000000</v>
      </c>
      <c r="I149" s="23" t="n">
        <v>125000000</v>
      </c>
      <c r="J149" s="22" t="s">
        <v>41</v>
      </c>
      <c r="K149" s="24" t="s">
        <v>42</v>
      </c>
      <c r="L149" s="9" t="s">
        <v>43</v>
      </c>
    </row>
    <row r="150" customFormat="false" ht="45" hidden="false" customHeight="true" outlineLevel="0" collapsed="false">
      <c r="B150" s="22" t="s">
        <v>44</v>
      </c>
      <c r="C150" s="22" t="s">
        <v>245</v>
      </c>
      <c r="D150" s="22" t="s">
        <v>62</v>
      </c>
      <c r="E150" s="22" t="s">
        <v>38</v>
      </c>
      <c r="F150" s="22" t="s">
        <v>39</v>
      </c>
      <c r="G150" s="22" t="s">
        <v>40</v>
      </c>
      <c r="H150" s="23" t="n">
        <v>800000000</v>
      </c>
      <c r="I150" s="23" t="n">
        <v>800000000</v>
      </c>
      <c r="J150" s="22" t="s">
        <v>41</v>
      </c>
      <c r="K150" s="24" t="s">
        <v>42</v>
      </c>
      <c r="L150" s="9" t="s">
        <v>43</v>
      </c>
    </row>
    <row r="151" customFormat="false" ht="45" hidden="false" customHeight="true" outlineLevel="0" collapsed="false">
      <c r="B151" s="22" t="s">
        <v>44</v>
      </c>
      <c r="C151" s="22" t="s">
        <v>246</v>
      </c>
      <c r="D151" s="22" t="s">
        <v>62</v>
      </c>
      <c r="E151" s="22" t="s">
        <v>38</v>
      </c>
      <c r="F151" s="22" t="s">
        <v>39</v>
      </c>
      <c r="G151" s="22" t="s">
        <v>40</v>
      </c>
      <c r="H151" s="23" t="n">
        <v>408668893</v>
      </c>
      <c r="I151" s="23" t="n">
        <v>408668893</v>
      </c>
      <c r="J151" s="22" t="s">
        <v>41</v>
      </c>
      <c r="K151" s="24" t="s">
        <v>42</v>
      </c>
      <c r="L151" s="9" t="s">
        <v>43</v>
      </c>
    </row>
    <row r="152" customFormat="false" ht="45" hidden="false" customHeight="true" outlineLevel="0" collapsed="false">
      <c r="B152" s="22" t="s">
        <v>44</v>
      </c>
      <c r="C152" s="22" t="s">
        <v>247</v>
      </c>
      <c r="D152" s="22" t="s">
        <v>65</v>
      </c>
      <c r="E152" s="22" t="s">
        <v>46</v>
      </c>
      <c r="F152" s="22" t="s">
        <v>39</v>
      </c>
      <c r="G152" s="22" t="s">
        <v>40</v>
      </c>
      <c r="H152" s="23" t="n">
        <v>1032371807</v>
      </c>
      <c r="I152" s="23" t="n">
        <v>1032371807</v>
      </c>
      <c r="J152" s="22" t="s">
        <v>41</v>
      </c>
      <c r="K152" s="24" t="s">
        <v>42</v>
      </c>
      <c r="L152" s="9" t="s">
        <v>43</v>
      </c>
    </row>
    <row r="153" customFormat="false" ht="60" hidden="false" customHeight="true" outlineLevel="0" collapsed="false">
      <c r="B153" s="22" t="s">
        <v>44</v>
      </c>
      <c r="C153" s="22" t="s">
        <v>248</v>
      </c>
      <c r="D153" s="22" t="s">
        <v>65</v>
      </c>
      <c r="E153" s="22" t="s">
        <v>46</v>
      </c>
      <c r="F153" s="22" t="s">
        <v>39</v>
      </c>
      <c r="G153" s="22" t="s">
        <v>40</v>
      </c>
      <c r="H153" s="23" t="n">
        <v>488054917</v>
      </c>
      <c r="I153" s="23" t="n">
        <v>488054917</v>
      </c>
      <c r="J153" s="22" t="s">
        <v>41</v>
      </c>
      <c r="K153" s="24" t="s">
        <v>42</v>
      </c>
      <c r="L153" s="9" t="s">
        <v>43</v>
      </c>
    </row>
    <row r="154" customFormat="false" ht="45" hidden="false" customHeight="true" outlineLevel="0" collapsed="false">
      <c r="B154" s="22" t="s">
        <v>249</v>
      </c>
      <c r="C154" s="22" t="s">
        <v>250</v>
      </c>
      <c r="D154" s="22" t="s">
        <v>62</v>
      </c>
      <c r="E154" s="22" t="s">
        <v>38</v>
      </c>
      <c r="F154" s="22" t="s">
        <v>39</v>
      </c>
      <c r="G154" s="22" t="s">
        <v>40</v>
      </c>
      <c r="H154" s="23" t="n">
        <v>950000000</v>
      </c>
      <c r="I154" s="23" t="n">
        <v>950000000</v>
      </c>
      <c r="J154" s="22" t="s">
        <v>41</v>
      </c>
      <c r="K154" s="24" t="s">
        <v>42</v>
      </c>
      <c r="L154" s="9" t="s">
        <v>43</v>
      </c>
    </row>
    <row r="155" customFormat="false" ht="45" hidden="false" customHeight="true" outlineLevel="0" collapsed="false">
      <c r="B155" s="22" t="s">
        <v>238</v>
      </c>
      <c r="C155" s="22" t="s">
        <v>251</v>
      </c>
      <c r="D155" s="22" t="s">
        <v>65</v>
      </c>
      <c r="E155" s="22" t="s">
        <v>57</v>
      </c>
      <c r="F155" s="22" t="s">
        <v>39</v>
      </c>
      <c r="G155" s="22" t="s">
        <v>40</v>
      </c>
      <c r="H155" s="23" t="n">
        <v>515000000</v>
      </c>
      <c r="I155" s="23" t="n">
        <v>515000000</v>
      </c>
      <c r="J155" s="22" t="s">
        <v>41</v>
      </c>
      <c r="K155" s="24" t="s">
        <v>42</v>
      </c>
      <c r="L155" s="9" t="s">
        <v>43</v>
      </c>
    </row>
    <row r="156" customFormat="false" ht="75" hidden="false" customHeight="true" outlineLevel="0" collapsed="false">
      <c r="B156" s="22" t="s">
        <v>252</v>
      </c>
      <c r="C156" s="22" t="s">
        <v>253</v>
      </c>
      <c r="D156" s="22" t="s">
        <v>65</v>
      </c>
      <c r="E156" s="22" t="s">
        <v>38</v>
      </c>
      <c r="F156" s="22" t="s">
        <v>39</v>
      </c>
      <c r="G156" s="22" t="s">
        <v>40</v>
      </c>
      <c r="H156" s="23" t="n">
        <v>150000000</v>
      </c>
      <c r="I156" s="23" t="n">
        <v>150000000</v>
      </c>
      <c r="J156" s="22" t="s">
        <v>41</v>
      </c>
      <c r="K156" s="24" t="s">
        <v>42</v>
      </c>
      <c r="L156" s="9" t="s">
        <v>43</v>
      </c>
    </row>
    <row r="157" customFormat="false" ht="45" hidden="false" customHeight="true" outlineLevel="0" collapsed="false">
      <c r="B157" s="22" t="s">
        <v>254</v>
      </c>
      <c r="C157" s="22" t="s">
        <v>255</v>
      </c>
      <c r="D157" s="22" t="s">
        <v>62</v>
      </c>
      <c r="E157" s="22" t="s">
        <v>50</v>
      </c>
      <c r="F157" s="22" t="s">
        <v>39</v>
      </c>
      <c r="G157" s="22" t="s">
        <v>40</v>
      </c>
      <c r="H157" s="23" t="n">
        <v>604314062</v>
      </c>
      <c r="I157" s="23" t="n">
        <v>604314062</v>
      </c>
      <c r="J157" s="22" t="s">
        <v>41</v>
      </c>
      <c r="K157" s="24" t="s">
        <v>42</v>
      </c>
      <c r="L157" s="9" t="s">
        <v>43</v>
      </c>
    </row>
    <row r="158" customFormat="false" ht="30" hidden="false" customHeight="true" outlineLevel="0" collapsed="false">
      <c r="B158" s="22" t="s">
        <v>254</v>
      </c>
      <c r="C158" s="22" t="s">
        <v>256</v>
      </c>
      <c r="D158" s="22" t="s">
        <v>49</v>
      </c>
      <c r="E158" s="22" t="s">
        <v>50</v>
      </c>
      <c r="F158" s="22" t="s">
        <v>39</v>
      </c>
      <c r="G158" s="22" t="s">
        <v>40</v>
      </c>
      <c r="H158" s="23" t="n">
        <v>122960934</v>
      </c>
      <c r="I158" s="23" t="n">
        <v>122960934</v>
      </c>
      <c r="J158" s="22" t="s">
        <v>41</v>
      </c>
      <c r="K158" s="24" t="s">
        <v>42</v>
      </c>
      <c r="L158" s="9" t="s">
        <v>43</v>
      </c>
    </row>
    <row r="159" customFormat="false" ht="30" hidden="false" customHeight="true" outlineLevel="0" collapsed="false">
      <c r="B159" s="22" t="s">
        <v>257</v>
      </c>
      <c r="C159" s="22" t="s">
        <v>258</v>
      </c>
      <c r="D159" s="22" t="s">
        <v>49</v>
      </c>
      <c r="E159" s="22" t="s">
        <v>50</v>
      </c>
      <c r="F159" s="22" t="s">
        <v>39</v>
      </c>
      <c r="G159" s="22" t="s">
        <v>40</v>
      </c>
      <c r="H159" s="23" t="n">
        <v>80000000</v>
      </c>
      <c r="I159" s="23" t="n">
        <v>80000000</v>
      </c>
      <c r="J159" s="22" t="s">
        <v>41</v>
      </c>
      <c r="K159" s="24" t="s">
        <v>42</v>
      </c>
      <c r="L159" s="9" t="s">
        <v>43</v>
      </c>
    </row>
    <row r="160" customFormat="false" ht="30" hidden="false" customHeight="true" outlineLevel="0" collapsed="false">
      <c r="B160" s="22" t="s">
        <v>254</v>
      </c>
      <c r="C160" s="22" t="s">
        <v>259</v>
      </c>
      <c r="D160" s="22" t="s">
        <v>49</v>
      </c>
      <c r="E160" s="22" t="s">
        <v>50</v>
      </c>
      <c r="F160" s="22" t="s">
        <v>39</v>
      </c>
      <c r="G160" s="22" t="s">
        <v>40</v>
      </c>
      <c r="H160" s="23" t="n">
        <v>310000000</v>
      </c>
      <c r="I160" s="23" t="n">
        <v>310000000</v>
      </c>
      <c r="J160" s="22" t="s">
        <v>41</v>
      </c>
      <c r="K160" s="24" t="s">
        <v>42</v>
      </c>
      <c r="L160" s="9" t="s">
        <v>43</v>
      </c>
    </row>
    <row r="161" customFormat="false" ht="30" hidden="false" customHeight="true" outlineLevel="0" collapsed="false">
      <c r="B161" s="22" t="s">
        <v>254</v>
      </c>
      <c r="C161" s="22" t="s">
        <v>260</v>
      </c>
      <c r="D161" s="22" t="s">
        <v>49</v>
      </c>
      <c r="E161" s="22" t="s">
        <v>50</v>
      </c>
      <c r="F161" s="22" t="s">
        <v>39</v>
      </c>
      <c r="G161" s="22" t="s">
        <v>40</v>
      </c>
      <c r="H161" s="23" t="n">
        <v>50025004</v>
      </c>
      <c r="I161" s="23" t="n">
        <v>50025004</v>
      </c>
      <c r="J161" s="22" t="s">
        <v>41</v>
      </c>
      <c r="K161" s="24" t="s">
        <v>42</v>
      </c>
      <c r="L161" s="9" t="s">
        <v>43</v>
      </c>
    </row>
    <row r="162" customFormat="false" ht="72.75" hidden="false" customHeight="true" outlineLevel="0" collapsed="false">
      <c r="B162" s="22" t="s">
        <v>261</v>
      </c>
      <c r="C162" s="22" t="s">
        <v>262</v>
      </c>
      <c r="D162" s="22" t="s">
        <v>62</v>
      </c>
      <c r="E162" s="22" t="s">
        <v>38</v>
      </c>
      <c r="F162" s="22" t="s">
        <v>39</v>
      </c>
      <c r="G162" s="22" t="s">
        <v>40</v>
      </c>
      <c r="H162" s="23" t="n">
        <v>80000000</v>
      </c>
      <c r="I162" s="23" t="n">
        <v>80000000</v>
      </c>
      <c r="J162" s="22" t="s">
        <v>41</v>
      </c>
      <c r="K162" s="24" t="s">
        <v>42</v>
      </c>
      <c r="L162" s="9" t="s">
        <v>43</v>
      </c>
    </row>
    <row r="163" customFormat="false" ht="69.75" hidden="false" customHeight="true" outlineLevel="0" collapsed="false">
      <c r="B163" s="22" t="s">
        <v>254</v>
      </c>
      <c r="C163" s="22" t="s">
        <v>263</v>
      </c>
      <c r="D163" s="22" t="s">
        <v>49</v>
      </c>
      <c r="E163" s="22" t="s">
        <v>50</v>
      </c>
      <c r="F163" s="22" t="s">
        <v>39</v>
      </c>
      <c r="G163" s="22" t="s">
        <v>40</v>
      </c>
      <c r="H163" s="23" t="n">
        <v>80000000</v>
      </c>
      <c r="I163" s="23" t="n">
        <v>80000000</v>
      </c>
      <c r="J163" s="22" t="s">
        <v>41</v>
      </c>
      <c r="K163" s="24" t="s">
        <v>42</v>
      </c>
      <c r="L163" s="9" t="s">
        <v>43</v>
      </c>
    </row>
    <row r="164" customFormat="false" ht="128.25" hidden="false" customHeight="true" outlineLevel="0" collapsed="false">
      <c r="B164" s="22" t="s">
        <v>47</v>
      </c>
      <c r="C164" s="22" t="s">
        <v>264</v>
      </c>
      <c r="D164" s="22" t="s">
        <v>49</v>
      </c>
      <c r="E164" s="22" t="s">
        <v>50</v>
      </c>
      <c r="F164" s="22" t="s">
        <v>39</v>
      </c>
      <c r="G164" s="22" t="s">
        <v>40</v>
      </c>
      <c r="H164" s="23" t="n">
        <v>447620965</v>
      </c>
      <c r="I164" s="23" t="n">
        <v>447620965</v>
      </c>
      <c r="J164" s="22" t="s">
        <v>41</v>
      </c>
      <c r="K164" s="24" t="s">
        <v>42</v>
      </c>
      <c r="L164" s="9" t="s">
        <v>43</v>
      </c>
    </row>
    <row r="165" customFormat="false" ht="84.75" hidden="false" customHeight="true" outlineLevel="0" collapsed="false">
      <c r="B165" s="22" t="s">
        <v>47</v>
      </c>
      <c r="C165" s="22" t="s">
        <v>265</v>
      </c>
      <c r="D165" s="22" t="s">
        <v>49</v>
      </c>
      <c r="E165" s="22" t="s">
        <v>50</v>
      </c>
      <c r="F165" s="22" t="s">
        <v>39</v>
      </c>
      <c r="G165" s="22" t="s">
        <v>40</v>
      </c>
      <c r="H165" s="23" t="n">
        <v>749246345</v>
      </c>
      <c r="I165" s="23" t="n">
        <v>749246345</v>
      </c>
      <c r="J165" s="22" t="s">
        <v>41</v>
      </c>
      <c r="K165" s="24" t="s">
        <v>42</v>
      </c>
      <c r="L165" s="9" t="s">
        <v>43</v>
      </c>
    </row>
    <row r="166" customFormat="false" ht="90" hidden="false" customHeight="true" outlineLevel="0" collapsed="false">
      <c r="B166" s="22" t="s">
        <v>47</v>
      </c>
      <c r="C166" s="22" t="s">
        <v>266</v>
      </c>
      <c r="D166" s="22" t="s">
        <v>49</v>
      </c>
      <c r="E166" s="22" t="s">
        <v>50</v>
      </c>
      <c r="F166" s="22" t="s">
        <v>39</v>
      </c>
      <c r="G166" s="22" t="s">
        <v>40</v>
      </c>
      <c r="H166" s="23" t="n">
        <v>845432690</v>
      </c>
      <c r="I166" s="23" t="n">
        <v>845432690</v>
      </c>
      <c r="J166" s="22" t="s">
        <v>41</v>
      </c>
      <c r="K166" s="24" t="s">
        <v>42</v>
      </c>
      <c r="L166" s="9" t="s">
        <v>43</v>
      </c>
    </row>
    <row r="167" customFormat="false" ht="75" hidden="false" customHeight="true" outlineLevel="0" collapsed="false">
      <c r="B167" s="22" t="s">
        <v>47</v>
      </c>
      <c r="C167" s="22" t="s">
        <v>267</v>
      </c>
      <c r="D167" s="22" t="s">
        <v>49</v>
      </c>
      <c r="E167" s="22" t="s">
        <v>50</v>
      </c>
      <c r="F167" s="22" t="s">
        <v>39</v>
      </c>
      <c r="G167" s="22" t="s">
        <v>40</v>
      </c>
      <c r="H167" s="23" t="n">
        <v>446000000</v>
      </c>
      <c r="I167" s="23" t="n">
        <v>446000000</v>
      </c>
      <c r="J167" s="22" t="s">
        <v>41</v>
      </c>
      <c r="K167" s="24" t="s">
        <v>42</v>
      </c>
      <c r="L167" s="9" t="s">
        <v>43</v>
      </c>
    </row>
    <row r="168" customFormat="false" ht="30" hidden="false" customHeight="true" outlineLevel="0" collapsed="false">
      <c r="B168" s="22" t="s">
        <v>184</v>
      </c>
      <c r="C168" s="22" t="s">
        <v>268</v>
      </c>
      <c r="D168" s="22" t="s">
        <v>65</v>
      </c>
      <c r="E168" s="22" t="s">
        <v>79</v>
      </c>
      <c r="F168" s="22" t="s">
        <v>39</v>
      </c>
      <c r="G168" s="22" t="s">
        <v>40</v>
      </c>
      <c r="H168" s="23" t="n">
        <v>2284495336</v>
      </c>
      <c r="I168" s="23" t="n">
        <v>2284495336</v>
      </c>
      <c r="J168" s="22" t="s">
        <v>41</v>
      </c>
      <c r="K168" s="24" t="s">
        <v>42</v>
      </c>
      <c r="L168" s="9" t="s">
        <v>43</v>
      </c>
    </row>
    <row r="169" customFormat="false" ht="90" hidden="false" customHeight="true" outlineLevel="0" collapsed="false">
      <c r="B169" s="22" t="s">
        <v>104</v>
      </c>
      <c r="C169" s="22" t="s">
        <v>269</v>
      </c>
      <c r="D169" s="22" t="s">
        <v>65</v>
      </c>
      <c r="E169" s="22" t="s">
        <v>46</v>
      </c>
      <c r="F169" s="22" t="s">
        <v>39</v>
      </c>
      <c r="G169" s="22" t="s">
        <v>40</v>
      </c>
      <c r="H169" s="23" t="n">
        <v>983345437</v>
      </c>
      <c r="I169" s="23" t="n">
        <v>983345437</v>
      </c>
      <c r="J169" s="22" t="s">
        <v>41</v>
      </c>
      <c r="K169" s="24" t="s">
        <v>42</v>
      </c>
      <c r="L169" s="9" t="s">
        <v>43</v>
      </c>
    </row>
    <row r="170" customFormat="false" ht="30" hidden="false" customHeight="true" outlineLevel="0" collapsed="false">
      <c r="B170" s="22" t="s">
        <v>104</v>
      </c>
      <c r="C170" s="22" t="s">
        <v>270</v>
      </c>
      <c r="D170" s="22" t="s">
        <v>65</v>
      </c>
      <c r="E170" s="22" t="s">
        <v>46</v>
      </c>
      <c r="F170" s="22" t="s">
        <v>39</v>
      </c>
      <c r="G170" s="22" t="s">
        <v>40</v>
      </c>
      <c r="H170" s="23" t="n">
        <v>744880500</v>
      </c>
      <c r="I170" s="23" t="n">
        <v>744880500</v>
      </c>
      <c r="J170" s="22" t="s">
        <v>41</v>
      </c>
      <c r="K170" s="24" t="s">
        <v>42</v>
      </c>
      <c r="L170" s="9" t="s">
        <v>43</v>
      </c>
    </row>
    <row r="171" customFormat="false" ht="30" hidden="false" customHeight="true" outlineLevel="0" collapsed="false">
      <c r="B171" s="22" t="s">
        <v>104</v>
      </c>
      <c r="C171" s="22" t="s">
        <v>271</v>
      </c>
      <c r="D171" s="22" t="s">
        <v>65</v>
      </c>
      <c r="E171" s="22" t="s">
        <v>54</v>
      </c>
      <c r="F171" s="22" t="s">
        <v>39</v>
      </c>
      <c r="G171" s="22" t="s">
        <v>40</v>
      </c>
      <c r="H171" s="23" t="n">
        <v>1180172590</v>
      </c>
      <c r="I171" s="23" t="n">
        <v>1180172590</v>
      </c>
      <c r="J171" s="22" t="s">
        <v>41</v>
      </c>
      <c r="K171" s="24" t="s">
        <v>42</v>
      </c>
      <c r="L171" s="9" t="s">
        <v>43</v>
      </c>
    </row>
    <row r="172" s="27" customFormat="true" ht="51" hidden="false" customHeight="true" outlineLevel="0" collapsed="false">
      <c r="B172" s="22" t="s">
        <v>272</v>
      </c>
      <c r="C172" s="22" t="s">
        <v>273</v>
      </c>
      <c r="D172" s="22" t="s">
        <v>65</v>
      </c>
      <c r="E172" s="22" t="s">
        <v>46</v>
      </c>
      <c r="F172" s="22" t="s">
        <v>39</v>
      </c>
      <c r="G172" s="22" t="s">
        <v>40</v>
      </c>
      <c r="H172" s="23" t="n">
        <v>969324888</v>
      </c>
      <c r="I172" s="23" t="n">
        <v>969324888</v>
      </c>
      <c r="J172" s="22" t="s">
        <v>41</v>
      </c>
      <c r="K172" s="28" t="s">
        <v>42</v>
      </c>
      <c r="L172" s="29" t="s">
        <v>43</v>
      </c>
    </row>
    <row r="173" customFormat="false" ht="44.25" hidden="false" customHeight="true" outlineLevel="0" collapsed="false">
      <c r="B173" s="22" t="s">
        <v>272</v>
      </c>
      <c r="C173" s="22" t="s">
        <v>274</v>
      </c>
      <c r="D173" s="22" t="s">
        <v>65</v>
      </c>
      <c r="E173" s="22" t="s">
        <v>54</v>
      </c>
      <c r="F173" s="22" t="s">
        <v>39</v>
      </c>
      <c r="G173" s="22" t="s">
        <v>40</v>
      </c>
      <c r="H173" s="23" t="n">
        <v>218952122</v>
      </c>
      <c r="I173" s="23" t="n">
        <v>218952122</v>
      </c>
      <c r="J173" s="22" t="s">
        <v>41</v>
      </c>
      <c r="K173" s="24" t="s">
        <v>42</v>
      </c>
      <c r="L173" s="9" t="s">
        <v>43</v>
      </c>
    </row>
    <row r="174" customFormat="false" ht="45" hidden="false" customHeight="true" outlineLevel="0" collapsed="false">
      <c r="B174" s="22" t="s">
        <v>184</v>
      </c>
      <c r="C174" s="22" t="s">
        <v>275</v>
      </c>
      <c r="D174" s="22" t="s">
        <v>62</v>
      </c>
      <c r="E174" s="22" t="s">
        <v>50</v>
      </c>
      <c r="F174" s="22" t="s">
        <v>39</v>
      </c>
      <c r="G174" s="22" t="s">
        <v>40</v>
      </c>
      <c r="H174" s="23" t="n">
        <v>72000000</v>
      </c>
      <c r="I174" s="23" t="n">
        <v>72000000</v>
      </c>
      <c r="J174" s="22" t="s">
        <v>41</v>
      </c>
      <c r="K174" s="24" t="s">
        <v>42</v>
      </c>
      <c r="L174" s="9" t="s">
        <v>43</v>
      </c>
    </row>
    <row r="175" customFormat="false" ht="30" hidden="false" customHeight="true" outlineLevel="0" collapsed="false">
      <c r="B175" s="22" t="s">
        <v>184</v>
      </c>
      <c r="C175" s="22" t="s">
        <v>276</v>
      </c>
      <c r="D175" s="22" t="s">
        <v>62</v>
      </c>
      <c r="E175" s="22" t="s">
        <v>50</v>
      </c>
      <c r="F175" s="22" t="s">
        <v>39</v>
      </c>
      <c r="G175" s="22" t="s">
        <v>40</v>
      </c>
      <c r="H175" s="23" t="n">
        <v>108000000</v>
      </c>
      <c r="I175" s="23" t="n">
        <v>108000000</v>
      </c>
      <c r="J175" s="22" t="s">
        <v>41</v>
      </c>
      <c r="K175" s="24" t="s">
        <v>42</v>
      </c>
      <c r="L175" s="9" t="s">
        <v>43</v>
      </c>
    </row>
    <row r="176" customFormat="false" ht="30" hidden="false" customHeight="true" outlineLevel="0" collapsed="false">
      <c r="B176" s="22" t="s">
        <v>277</v>
      </c>
      <c r="C176" s="22" t="s">
        <v>278</v>
      </c>
      <c r="D176" s="22" t="s">
        <v>62</v>
      </c>
      <c r="E176" s="22" t="s">
        <v>50</v>
      </c>
      <c r="F176" s="22" t="s">
        <v>39</v>
      </c>
      <c r="G176" s="22" t="s">
        <v>40</v>
      </c>
      <c r="H176" s="23" t="n">
        <v>485554740</v>
      </c>
      <c r="I176" s="23" t="n">
        <v>485554740</v>
      </c>
      <c r="J176" s="22" t="s">
        <v>41</v>
      </c>
      <c r="K176" s="24" t="s">
        <v>42</v>
      </c>
      <c r="L176" s="9" t="s">
        <v>43</v>
      </c>
    </row>
    <row r="177" customFormat="false" ht="69.75" hidden="false" customHeight="true" outlineLevel="0" collapsed="false">
      <c r="B177" s="22"/>
      <c r="C177" s="22" t="s">
        <v>279</v>
      </c>
      <c r="D177" s="22" t="s">
        <v>62</v>
      </c>
      <c r="E177" s="22" t="s">
        <v>50</v>
      </c>
      <c r="F177" s="22" t="s">
        <v>39</v>
      </c>
      <c r="G177" s="22" t="s">
        <v>40</v>
      </c>
      <c r="H177" s="23" t="n">
        <v>514445260</v>
      </c>
      <c r="I177" s="23" t="n">
        <v>514445260</v>
      </c>
      <c r="J177" s="22" t="s">
        <v>41</v>
      </c>
      <c r="K177" s="24" t="s">
        <v>42</v>
      </c>
      <c r="L177" s="9" t="s">
        <v>43</v>
      </c>
    </row>
    <row r="178" customFormat="false" ht="30" hidden="false" customHeight="true" outlineLevel="0" collapsed="false">
      <c r="B178" s="22" t="s">
        <v>280</v>
      </c>
      <c r="C178" s="22" t="s">
        <v>281</v>
      </c>
      <c r="D178" s="22" t="s">
        <v>62</v>
      </c>
      <c r="E178" s="22" t="s">
        <v>50</v>
      </c>
      <c r="F178" s="22" t="s">
        <v>39</v>
      </c>
      <c r="G178" s="22" t="s">
        <v>40</v>
      </c>
      <c r="H178" s="23" t="n">
        <v>440041556</v>
      </c>
      <c r="I178" s="23" t="n">
        <v>440041556</v>
      </c>
      <c r="J178" s="22" t="s">
        <v>41</v>
      </c>
      <c r="K178" s="24" t="s">
        <v>42</v>
      </c>
      <c r="L178" s="9" t="s">
        <v>43</v>
      </c>
    </row>
    <row r="179" customFormat="false" ht="30" hidden="false" customHeight="true" outlineLevel="0" collapsed="false">
      <c r="B179" s="22" t="s">
        <v>282</v>
      </c>
      <c r="C179" s="22" t="s">
        <v>283</v>
      </c>
      <c r="D179" s="22" t="s">
        <v>65</v>
      </c>
      <c r="E179" s="22" t="s">
        <v>54</v>
      </c>
      <c r="F179" s="22" t="s">
        <v>39</v>
      </c>
      <c r="G179" s="22" t="s">
        <v>40</v>
      </c>
      <c r="H179" s="23" t="n">
        <v>311000000</v>
      </c>
      <c r="I179" s="23" t="n">
        <v>311000000</v>
      </c>
      <c r="J179" s="22" t="s">
        <v>41</v>
      </c>
      <c r="K179" s="24" t="s">
        <v>42</v>
      </c>
      <c r="L179" s="9" t="s">
        <v>43</v>
      </c>
    </row>
    <row r="180" customFormat="false" ht="30" hidden="false" customHeight="true" outlineLevel="0" collapsed="false">
      <c r="B180" s="22" t="s">
        <v>184</v>
      </c>
      <c r="C180" s="22" t="s">
        <v>284</v>
      </c>
      <c r="D180" s="22" t="s">
        <v>65</v>
      </c>
      <c r="E180" s="22" t="s">
        <v>38</v>
      </c>
      <c r="F180" s="22" t="s">
        <v>39</v>
      </c>
      <c r="G180" s="22" t="s">
        <v>40</v>
      </c>
      <c r="H180" s="23" t="n">
        <v>60000000</v>
      </c>
      <c r="I180" s="23" t="n">
        <v>60000000</v>
      </c>
      <c r="J180" s="22" t="s">
        <v>41</v>
      </c>
      <c r="K180" s="24" t="s">
        <v>42</v>
      </c>
      <c r="L180" s="9" t="s">
        <v>43</v>
      </c>
    </row>
    <row r="181" customFormat="false" ht="30" hidden="false" customHeight="true" outlineLevel="0" collapsed="false">
      <c r="B181" s="22" t="s">
        <v>184</v>
      </c>
      <c r="C181" s="22" t="s">
        <v>285</v>
      </c>
      <c r="D181" s="22" t="s">
        <v>65</v>
      </c>
      <c r="E181" s="22" t="s">
        <v>46</v>
      </c>
      <c r="F181" s="22" t="s">
        <v>39</v>
      </c>
      <c r="G181" s="22" t="s">
        <v>40</v>
      </c>
      <c r="H181" s="23" t="n">
        <v>105000000</v>
      </c>
      <c r="I181" s="23" t="n">
        <v>105000000</v>
      </c>
      <c r="J181" s="22" t="s">
        <v>41</v>
      </c>
      <c r="K181" s="24" t="s">
        <v>42</v>
      </c>
      <c r="L181" s="9" t="s">
        <v>43</v>
      </c>
    </row>
    <row r="182" customFormat="false" ht="75" hidden="false" customHeight="true" outlineLevel="0" collapsed="false">
      <c r="B182" s="22" t="s">
        <v>286</v>
      </c>
      <c r="C182" s="22" t="s">
        <v>287</v>
      </c>
      <c r="D182" s="22" t="s">
        <v>65</v>
      </c>
      <c r="E182" s="22" t="s">
        <v>54</v>
      </c>
      <c r="F182" s="22" t="s">
        <v>39</v>
      </c>
      <c r="G182" s="22" t="s">
        <v>40</v>
      </c>
      <c r="H182" s="23" t="n">
        <v>250000000</v>
      </c>
      <c r="I182" s="23" t="n">
        <v>250000000</v>
      </c>
      <c r="J182" s="22" t="s">
        <v>41</v>
      </c>
      <c r="K182" s="24" t="s">
        <v>42</v>
      </c>
      <c r="L182" s="9" t="s">
        <v>43</v>
      </c>
    </row>
    <row r="183" customFormat="false" ht="30" hidden="false" customHeight="true" outlineLevel="0" collapsed="false">
      <c r="B183" s="22" t="s">
        <v>44</v>
      </c>
      <c r="C183" s="22" t="s">
        <v>288</v>
      </c>
      <c r="D183" s="22" t="s">
        <v>49</v>
      </c>
      <c r="E183" s="22" t="s">
        <v>50</v>
      </c>
      <c r="F183" s="22" t="s">
        <v>39</v>
      </c>
      <c r="G183" s="22" t="s">
        <v>40</v>
      </c>
      <c r="H183" s="23" t="n">
        <v>355000000</v>
      </c>
      <c r="I183" s="23" t="n">
        <v>355000000</v>
      </c>
      <c r="J183" s="22" t="s">
        <v>41</v>
      </c>
      <c r="K183" s="24" t="s">
        <v>42</v>
      </c>
      <c r="L183" s="9" t="s">
        <v>43</v>
      </c>
    </row>
    <row r="184" customFormat="false" ht="45" hidden="false" customHeight="true" outlineLevel="0" collapsed="false">
      <c r="B184" s="22" t="s">
        <v>289</v>
      </c>
      <c r="C184" s="22" t="s">
        <v>290</v>
      </c>
      <c r="D184" s="22" t="s">
        <v>106</v>
      </c>
      <c r="E184" s="22" t="s">
        <v>75</v>
      </c>
      <c r="F184" s="22" t="s">
        <v>39</v>
      </c>
      <c r="G184" s="22" t="s">
        <v>40</v>
      </c>
      <c r="H184" s="23" t="n">
        <v>240000000</v>
      </c>
      <c r="I184" s="23" t="n">
        <v>240000000</v>
      </c>
      <c r="J184" s="22" t="s">
        <v>41</v>
      </c>
      <c r="K184" s="24" t="s">
        <v>42</v>
      </c>
      <c r="L184" s="9" t="s">
        <v>43</v>
      </c>
    </row>
    <row r="185" customFormat="false" ht="60" hidden="false" customHeight="false" outlineLevel="0" collapsed="false">
      <c r="B185" s="22" t="s">
        <v>291</v>
      </c>
      <c r="C185" s="22" t="s">
        <v>292</v>
      </c>
      <c r="D185" s="22" t="s">
        <v>97</v>
      </c>
      <c r="E185" s="22" t="s">
        <v>86</v>
      </c>
      <c r="F185" s="22" t="s">
        <v>39</v>
      </c>
      <c r="G185" s="22" t="s">
        <v>40</v>
      </c>
      <c r="H185" s="23" t="n">
        <v>199853700</v>
      </c>
      <c r="I185" s="23" t="n">
        <v>199853700</v>
      </c>
      <c r="J185" s="22" t="s">
        <v>41</v>
      </c>
      <c r="K185" s="24" t="s">
        <v>42</v>
      </c>
      <c r="L185" s="9" t="s">
        <v>43</v>
      </c>
    </row>
    <row r="186" customFormat="false" ht="60" hidden="false" customHeight="false" outlineLevel="0" collapsed="false">
      <c r="B186" s="22" t="s">
        <v>293</v>
      </c>
      <c r="C186" s="22" t="s">
        <v>294</v>
      </c>
      <c r="D186" s="22" t="s">
        <v>97</v>
      </c>
      <c r="E186" s="22" t="s">
        <v>38</v>
      </c>
      <c r="F186" s="22" t="s">
        <v>39</v>
      </c>
      <c r="G186" s="22" t="s">
        <v>40</v>
      </c>
      <c r="H186" s="23" t="n">
        <v>300000000</v>
      </c>
      <c r="I186" s="23" t="n">
        <v>300000000</v>
      </c>
      <c r="J186" s="22" t="s">
        <v>41</v>
      </c>
      <c r="K186" s="24" t="s">
        <v>42</v>
      </c>
      <c r="L186" s="9" t="s">
        <v>43</v>
      </c>
    </row>
    <row r="187" customFormat="false" ht="90" hidden="false" customHeight="true" outlineLevel="0" collapsed="false">
      <c r="B187" s="22" t="s">
        <v>293</v>
      </c>
      <c r="C187" s="22" t="s">
        <v>295</v>
      </c>
      <c r="D187" s="22" t="s">
        <v>97</v>
      </c>
      <c r="E187" s="22" t="s">
        <v>38</v>
      </c>
      <c r="F187" s="22" t="s">
        <v>39</v>
      </c>
      <c r="G187" s="22" t="s">
        <v>40</v>
      </c>
      <c r="H187" s="23" t="n">
        <v>300000000</v>
      </c>
      <c r="I187" s="23" t="n">
        <v>300000000</v>
      </c>
      <c r="J187" s="22" t="s">
        <v>41</v>
      </c>
      <c r="K187" s="24" t="s">
        <v>42</v>
      </c>
      <c r="L187" s="9" t="s">
        <v>43</v>
      </c>
    </row>
    <row r="188" customFormat="false" ht="30" hidden="false" customHeight="true" outlineLevel="0" collapsed="false">
      <c r="B188" s="22" t="s">
        <v>293</v>
      </c>
      <c r="C188" s="22" t="s">
        <v>296</v>
      </c>
      <c r="D188" s="22" t="s">
        <v>62</v>
      </c>
      <c r="E188" s="22" t="s">
        <v>50</v>
      </c>
      <c r="F188" s="22" t="s">
        <v>39</v>
      </c>
      <c r="G188" s="22" t="s">
        <v>40</v>
      </c>
      <c r="H188" s="23" t="n">
        <v>199945750</v>
      </c>
      <c r="I188" s="23" t="n">
        <v>199945750</v>
      </c>
      <c r="J188" s="22" t="s">
        <v>41</v>
      </c>
      <c r="K188" s="24" t="s">
        <v>42</v>
      </c>
      <c r="L188" s="9" t="s">
        <v>43</v>
      </c>
    </row>
    <row r="189" customFormat="false" ht="30" hidden="false" customHeight="true" outlineLevel="0" collapsed="false">
      <c r="B189" s="22" t="s">
        <v>297</v>
      </c>
      <c r="C189" s="22" t="s">
        <v>298</v>
      </c>
      <c r="D189" s="22" t="s">
        <v>53</v>
      </c>
      <c r="E189" s="22" t="s">
        <v>54</v>
      </c>
      <c r="F189" s="22" t="s">
        <v>39</v>
      </c>
      <c r="G189" s="22" t="s">
        <v>40</v>
      </c>
      <c r="H189" s="23" t="n">
        <v>329829010</v>
      </c>
      <c r="I189" s="23" t="n">
        <v>329829010</v>
      </c>
      <c r="J189" s="22" t="s">
        <v>41</v>
      </c>
      <c r="K189" s="24" t="s">
        <v>42</v>
      </c>
      <c r="L189" s="9" t="s">
        <v>43</v>
      </c>
    </row>
    <row r="190" customFormat="false" ht="330" hidden="false" customHeight="true" outlineLevel="0" collapsed="false">
      <c r="B190" s="22" t="s">
        <v>297</v>
      </c>
      <c r="C190" s="22" t="s">
        <v>299</v>
      </c>
      <c r="D190" s="22" t="s">
        <v>53</v>
      </c>
      <c r="E190" s="22" t="s">
        <v>54</v>
      </c>
      <c r="F190" s="22" t="s">
        <v>39</v>
      </c>
      <c r="G190" s="22" t="s">
        <v>40</v>
      </c>
      <c r="H190" s="23" t="n">
        <v>209159860</v>
      </c>
      <c r="I190" s="23" t="n">
        <v>209159860</v>
      </c>
      <c r="J190" s="22" t="s">
        <v>41</v>
      </c>
      <c r="K190" s="24" t="s">
        <v>42</v>
      </c>
      <c r="L190" s="9" t="s">
        <v>43</v>
      </c>
    </row>
    <row r="191" customFormat="false" ht="45" hidden="false" customHeight="true" outlineLevel="0" collapsed="false">
      <c r="B191" s="22" t="s">
        <v>300</v>
      </c>
      <c r="C191" s="22" t="s">
        <v>301</v>
      </c>
      <c r="D191" s="22" t="s">
        <v>49</v>
      </c>
      <c r="E191" s="22" t="s">
        <v>50</v>
      </c>
      <c r="F191" s="22" t="s">
        <v>39</v>
      </c>
      <c r="G191" s="22" t="s">
        <v>40</v>
      </c>
      <c r="H191" s="23" t="n">
        <v>2300190350</v>
      </c>
      <c r="I191" s="23" t="n">
        <v>2300190350</v>
      </c>
      <c r="J191" s="22" t="s">
        <v>41</v>
      </c>
      <c r="K191" s="24" t="s">
        <v>42</v>
      </c>
      <c r="L191" s="9" t="s">
        <v>43</v>
      </c>
    </row>
    <row r="192" customFormat="false" ht="30" hidden="false" customHeight="true" outlineLevel="0" collapsed="false">
      <c r="B192" s="22" t="s">
        <v>70</v>
      </c>
      <c r="C192" s="22" t="s">
        <v>302</v>
      </c>
      <c r="D192" s="22" t="s">
        <v>65</v>
      </c>
      <c r="E192" s="22" t="s">
        <v>57</v>
      </c>
      <c r="F192" s="22" t="s">
        <v>39</v>
      </c>
      <c r="G192" s="22" t="s">
        <v>40</v>
      </c>
      <c r="H192" s="23" t="n">
        <v>60000000</v>
      </c>
      <c r="I192" s="23" t="n">
        <v>60000000</v>
      </c>
      <c r="J192" s="22" t="s">
        <v>41</v>
      </c>
      <c r="K192" s="24" t="s">
        <v>42</v>
      </c>
      <c r="L192" s="9" t="s">
        <v>43</v>
      </c>
    </row>
    <row r="193" customFormat="false" ht="30" hidden="false" customHeight="true" outlineLevel="0" collapsed="false">
      <c r="B193" s="22" t="s">
        <v>297</v>
      </c>
      <c r="C193" s="22" t="s">
        <v>302</v>
      </c>
      <c r="D193" s="22" t="s">
        <v>37</v>
      </c>
      <c r="E193" s="22" t="s">
        <v>54</v>
      </c>
      <c r="F193" s="22" t="s">
        <v>39</v>
      </c>
      <c r="G193" s="22" t="s">
        <v>40</v>
      </c>
      <c r="H193" s="23" t="n">
        <v>5699155820</v>
      </c>
      <c r="I193" s="23" t="n">
        <v>5699155820</v>
      </c>
      <c r="J193" s="22" t="s">
        <v>41</v>
      </c>
      <c r="K193" s="24" t="s">
        <v>42</v>
      </c>
      <c r="L193" s="9" t="s">
        <v>43</v>
      </c>
    </row>
    <row r="194" customFormat="false" ht="45" hidden="false" customHeight="true" outlineLevel="0" collapsed="false">
      <c r="B194" s="22" t="s">
        <v>297</v>
      </c>
      <c r="C194" s="22" t="s">
        <v>303</v>
      </c>
      <c r="D194" s="22" t="s">
        <v>53</v>
      </c>
      <c r="E194" s="22" t="s">
        <v>57</v>
      </c>
      <c r="F194" s="22" t="s">
        <v>39</v>
      </c>
      <c r="G194" s="22" t="s">
        <v>40</v>
      </c>
      <c r="H194" s="23" t="n">
        <v>369956774</v>
      </c>
      <c r="I194" s="23" t="n">
        <v>369956774</v>
      </c>
      <c r="J194" s="22" t="s">
        <v>41</v>
      </c>
      <c r="K194" s="24" t="s">
        <v>42</v>
      </c>
      <c r="L194" s="9" t="s">
        <v>43</v>
      </c>
    </row>
    <row r="195" customFormat="false" ht="45" hidden="false" customHeight="true" outlineLevel="0" collapsed="false">
      <c r="B195" s="22" t="s">
        <v>304</v>
      </c>
      <c r="C195" s="22" t="s">
        <v>305</v>
      </c>
      <c r="D195" s="22" t="s">
        <v>62</v>
      </c>
      <c r="E195" s="22" t="s">
        <v>50</v>
      </c>
      <c r="F195" s="22" t="s">
        <v>39</v>
      </c>
      <c r="G195" s="22" t="s">
        <v>40</v>
      </c>
      <c r="H195" s="23" t="n">
        <v>200000000</v>
      </c>
      <c r="I195" s="23" t="n">
        <v>200000000</v>
      </c>
      <c r="J195" s="22" t="s">
        <v>41</v>
      </c>
      <c r="K195" s="24" t="s">
        <v>42</v>
      </c>
      <c r="L195" s="9" t="s">
        <v>43</v>
      </c>
    </row>
    <row r="196" customFormat="false" ht="60" hidden="false" customHeight="true" outlineLevel="0" collapsed="false">
      <c r="B196" s="22" t="s">
        <v>44</v>
      </c>
      <c r="C196" s="22" t="s">
        <v>306</v>
      </c>
      <c r="D196" s="22" t="s">
        <v>49</v>
      </c>
      <c r="E196" s="22" t="s">
        <v>86</v>
      </c>
      <c r="F196" s="22" t="s">
        <v>39</v>
      </c>
      <c r="G196" s="22" t="s">
        <v>40</v>
      </c>
      <c r="H196" s="23" t="n">
        <v>600000000</v>
      </c>
      <c r="I196" s="23" t="n">
        <v>600000000</v>
      </c>
      <c r="J196" s="22" t="s">
        <v>41</v>
      </c>
      <c r="K196" s="24" t="s">
        <v>42</v>
      </c>
      <c r="L196" s="9" t="s">
        <v>43</v>
      </c>
    </row>
    <row r="197" customFormat="false" ht="60" hidden="false" customHeight="true" outlineLevel="0" collapsed="false">
      <c r="B197" s="22" t="s">
        <v>44</v>
      </c>
      <c r="C197" s="22" t="s">
        <v>307</v>
      </c>
      <c r="D197" s="22" t="s">
        <v>49</v>
      </c>
      <c r="E197" s="22" t="s">
        <v>50</v>
      </c>
      <c r="F197" s="22" t="s">
        <v>39</v>
      </c>
      <c r="G197" s="22" t="s">
        <v>40</v>
      </c>
      <c r="H197" s="23" t="n">
        <v>180000000</v>
      </c>
      <c r="I197" s="23" t="n">
        <v>180000000</v>
      </c>
      <c r="J197" s="22" t="s">
        <v>41</v>
      </c>
      <c r="K197" s="24" t="s">
        <v>42</v>
      </c>
      <c r="L197" s="9" t="s">
        <v>43</v>
      </c>
    </row>
    <row r="198" customFormat="false" ht="30" hidden="false" customHeight="true" outlineLevel="0" collapsed="false">
      <c r="B198" s="22" t="s">
        <v>44</v>
      </c>
      <c r="C198" s="22" t="s">
        <v>308</v>
      </c>
      <c r="D198" s="22" t="s">
        <v>49</v>
      </c>
      <c r="E198" s="22" t="s">
        <v>50</v>
      </c>
      <c r="F198" s="22" t="s">
        <v>39</v>
      </c>
      <c r="G198" s="22" t="s">
        <v>40</v>
      </c>
      <c r="H198" s="23" t="n">
        <v>180000000</v>
      </c>
      <c r="I198" s="23" t="n">
        <v>180000000</v>
      </c>
      <c r="J198" s="22" t="s">
        <v>41</v>
      </c>
      <c r="K198" s="24" t="s">
        <v>42</v>
      </c>
      <c r="L198" s="9" t="s">
        <v>43</v>
      </c>
    </row>
    <row r="199" customFormat="false" ht="45" hidden="false" customHeight="true" outlineLevel="0" collapsed="false">
      <c r="B199" s="22" t="s">
        <v>44</v>
      </c>
      <c r="C199" s="22" t="s">
        <v>309</v>
      </c>
      <c r="D199" s="22" t="s">
        <v>49</v>
      </c>
      <c r="E199" s="22" t="s">
        <v>50</v>
      </c>
      <c r="F199" s="22" t="s">
        <v>39</v>
      </c>
      <c r="G199" s="22" t="s">
        <v>40</v>
      </c>
      <c r="H199" s="23" t="n">
        <v>250000000</v>
      </c>
      <c r="I199" s="23" t="n">
        <v>250000000</v>
      </c>
      <c r="J199" s="22" t="s">
        <v>41</v>
      </c>
      <c r="K199" s="24" t="s">
        <v>42</v>
      </c>
      <c r="L199" s="9" t="s">
        <v>43</v>
      </c>
    </row>
    <row r="200" customFormat="false" ht="75" hidden="false" customHeight="true" outlineLevel="0" collapsed="false">
      <c r="B200" s="22" t="s">
        <v>44</v>
      </c>
      <c r="C200" s="22" t="s">
        <v>310</v>
      </c>
      <c r="D200" s="22" t="s">
        <v>62</v>
      </c>
      <c r="E200" s="22" t="s">
        <v>38</v>
      </c>
      <c r="F200" s="22" t="s">
        <v>39</v>
      </c>
      <c r="G200" s="22" t="s">
        <v>40</v>
      </c>
      <c r="H200" s="23" t="n">
        <v>976400000</v>
      </c>
      <c r="I200" s="23" t="n">
        <v>976400000</v>
      </c>
      <c r="J200" s="22" t="s">
        <v>41</v>
      </c>
      <c r="K200" s="24" t="s">
        <v>42</v>
      </c>
      <c r="L200" s="9" t="s">
        <v>43</v>
      </c>
    </row>
    <row r="201" customFormat="false" ht="30" hidden="false" customHeight="true" outlineLevel="0" collapsed="false">
      <c r="B201" s="22" t="s">
        <v>44</v>
      </c>
      <c r="C201" s="22" t="s">
        <v>311</v>
      </c>
      <c r="D201" s="22" t="s">
        <v>62</v>
      </c>
      <c r="E201" s="22" t="s">
        <v>38</v>
      </c>
      <c r="F201" s="22" t="s">
        <v>39</v>
      </c>
      <c r="G201" s="22" t="s">
        <v>40</v>
      </c>
      <c r="H201" s="23" t="n">
        <v>738000000</v>
      </c>
      <c r="I201" s="23" t="n">
        <v>738000000</v>
      </c>
      <c r="J201" s="22" t="s">
        <v>41</v>
      </c>
      <c r="K201" s="24" t="s">
        <v>42</v>
      </c>
      <c r="L201" s="9" t="s">
        <v>43</v>
      </c>
    </row>
    <row r="202" customFormat="false" ht="30" hidden="false" customHeight="true" outlineLevel="0" collapsed="false">
      <c r="B202" s="22" t="s">
        <v>312</v>
      </c>
      <c r="C202" s="22" t="s">
        <v>313</v>
      </c>
      <c r="D202" s="22" t="s">
        <v>65</v>
      </c>
      <c r="E202" s="22" t="s">
        <v>57</v>
      </c>
      <c r="F202" s="22" t="s">
        <v>39</v>
      </c>
      <c r="G202" s="22" t="s">
        <v>40</v>
      </c>
      <c r="H202" s="23" t="n">
        <v>55000000</v>
      </c>
      <c r="I202" s="23" t="n">
        <v>55000000</v>
      </c>
      <c r="J202" s="22" t="s">
        <v>41</v>
      </c>
      <c r="K202" s="24" t="s">
        <v>42</v>
      </c>
      <c r="L202" s="9" t="s">
        <v>43</v>
      </c>
    </row>
    <row r="203" customFormat="false" ht="30" hidden="false" customHeight="true" outlineLevel="0" collapsed="false">
      <c r="B203" s="22" t="s">
        <v>314</v>
      </c>
      <c r="C203" s="22" t="s">
        <v>315</v>
      </c>
      <c r="D203" s="22" t="s">
        <v>49</v>
      </c>
      <c r="E203" s="22" t="s">
        <v>50</v>
      </c>
      <c r="F203" s="22" t="s">
        <v>39</v>
      </c>
      <c r="G203" s="22" t="s">
        <v>40</v>
      </c>
      <c r="H203" s="23" t="n">
        <v>87116384</v>
      </c>
      <c r="I203" s="23" t="n">
        <v>87116384</v>
      </c>
      <c r="J203" s="22" t="s">
        <v>41</v>
      </c>
      <c r="K203" s="24" t="s">
        <v>42</v>
      </c>
      <c r="L203" s="9" t="s">
        <v>43</v>
      </c>
    </row>
    <row r="204" customFormat="false" ht="90" hidden="false" customHeight="true" outlineLevel="0" collapsed="false">
      <c r="B204" s="22" t="s">
        <v>314</v>
      </c>
      <c r="C204" s="22" t="s">
        <v>316</v>
      </c>
      <c r="D204" s="22" t="s">
        <v>49</v>
      </c>
      <c r="E204" s="22" t="s">
        <v>50</v>
      </c>
      <c r="F204" s="22" t="s">
        <v>39</v>
      </c>
      <c r="G204" s="22" t="s">
        <v>40</v>
      </c>
      <c r="H204" s="23" t="n">
        <v>876783616</v>
      </c>
      <c r="I204" s="23" t="n">
        <v>876783616</v>
      </c>
      <c r="J204" s="22" t="s">
        <v>41</v>
      </c>
      <c r="K204" s="24" t="s">
        <v>42</v>
      </c>
      <c r="L204" s="9" t="s">
        <v>43</v>
      </c>
    </row>
    <row r="205" customFormat="false" ht="30" hidden="false" customHeight="true" outlineLevel="0" collapsed="false">
      <c r="B205" s="22" t="s">
        <v>317</v>
      </c>
      <c r="C205" s="22" t="s">
        <v>318</v>
      </c>
      <c r="D205" s="22" t="s">
        <v>49</v>
      </c>
      <c r="E205" s="22" t="s">
        <v>86</v>
      </c>
      <c r="F205" s="22" t="s">
        <v>39</v>
      </c>
      <c r="G205" s="22" t="s">
        <v>40</v>
      </c>
      <c r="H205" s="23" t="n">
        <v>1599382400</v>
      </c>
      <c r="I205" s="23" t="n">
        <v>1599382400</v>
      </c>
      <c r="J205" s="22" t="s">
        <v>41</v>
      </c>
      <c r="K205" s="24" t="s">
        <v>42</v>
      </c>
      <c r="L205" s="9" t="s">
        <v>43</v>
      </c>
    </row>
    <row r="206" customFormat="false" ht="120" hidden="false" customHeight="true" outlineLevel="0" collapsed="false">
      <c r="B206" s="22" t="s">
        <v>300</v>
      </c>
      <c r="C206" s="22" t="s">
        <v>319</v>
      </c>
      <c r="D206" s="22" t="s">
        <v>65</v>
      </c>
      <c r="E206" s="22" t="s">
        <v>38</v>
      </c>
      <c r="F206" s="22" t="s">
        <v>39</v>
      </c>
      <c r="G206" s="22" t="s">
        <v>40</v>
      </c>
      <c r="H206" s="23" t="n">
        <v>400000000</v>
      </c>
      <c r="I206" s="23" t="n">
        <v>400000000</v>
      </c>
      <c r="J206" s="22" t="s">
        <v>41</v>
      </c>
      <c r="K206" s="24" t="s">
        <v>42</v>
      </c>
      <c r="L206" s="9" t="s">
        <v>43</v>
      </c>
    </row>
    <row r="207" customFormat="false" ht="45" hidden="false" customHeight="true" outlineLevel="0" collapsed="false">
      <c r="B207" s="22" t="s">
        <v>300</v>
      </c>
      <c r="C207" s="22" t="s">
        <v>320</v>
      </c>
      <c r="D207" s="22" t="s">
        <v>62</v>
      </c>
      <c r="E207" s="22" t="s">
        <v>38</v>
      </c>
      <c r="F207" s="22" t="s">
        <v>39</v>
      </c>
      <c r="G207" s="22" t="s">
        <v>40</v>
      </c>
      <c r="H207" s="23" t="n">
        <v>400000000</v>
      </c>
      <c r="I207" s="23" t="n">
        <v>400000000</v>
      </c>
      <c r="J207" s="22" t="s">
        <v>41</v>
      </c>
      <c r="K207" s="24" t="s">
        <v>42</v>
      </c>
      <c r="L207" s="9" t="s">
        <v>43</v>
      </c>
    </row>
    <row r="208" customFormat="false" ht="30" hidden="false" customHeight="true" outlineLevel="0" collapsed="false">
      <c r="B208" s="22" t="s">
        <v>321</v>
      </c>
      <c r="C208" s="22" t="s">
        <v>322</v>
      </c>
      <c r="D208" s="22" t="s">
        <v>65</v>
      </c>
      <c r="E208" s="22" t="s">
        <v>114</v>
      </c>
      <c r="F208" s="22" t="s">
        <v>39</v>
      </c>
      <c r="G208" s="22" t="s">
        <v>40</v>
      </c>
      <c r="H208" s="23" t="n">
        <v>100000000</v>
      </c>
      <c r="I208" s="23" t="n">
        <v>100000000</v>
      </c>
      <c r="J208" s="22" t="s">
        <v>41</v>
      </c>
      <c r="K208" s="24" t="s">
        <v>42</v>
      </c>
      <c r="L208" s="9" t="s">
        <v>43</v>
      </c>
    </row>
    <row r="209" customFormat="false" ht="30" hidden="false" customHeight="true" outlineLevel="0" collapsed="false">
      <c r="B209" s="22" t="s">
        <v>217</v>
      </c>
      <c r="C209" s="22" t="s">
        <v>323</v>
      </c>
      <c r="D209" s="22" t="s">
        <v>65</v>
      </c>
      <c r="E209" s="22" t="s">
        <v>57</v>
      </c>
      <c r="F209" s="22" t="s">
        <v>39</v>
      </c>
      <c r="G209" s="22" t="s">
        <v>40</v>
      </c>
      <c r="H209" s="23" t="n">
        <v>195000000</v>
      </c>
      <c r="I209" s="23" t="n">
        <v>195000000</v>
      </c>
      <c r="J209" s="22" t="s">
        <v>41</v>
      </c>
      <c r="K209" s="24" t="s">
        <v>42</v>
      </c>
      <c r="L209" s="9" t="s">
        <v>43</v>
      </c>
    </row>
    <row r="210" customFormat="false" ht="90" hidden="false" customHeight="true" outlineLevel="0" collapsed="false">
      <c r="B210" s="22" t="s">
        <v>324</v>
      </c>
      <c r="C210" s="22" t="s">
        <v>325</v>
      </c>
      <c r="D210" s="22" t="s">
        <v>65</v>
      </c>
      <c r="E210" s="22" t="s">
        <v>57</v>
      </c>
      <c r="F210" s="22" t="s">
        <v>39</v>
      </c>
      <c r="G210" s="22" t="s">
        <v>40</v>
      </c>
      <c r="H210" s="23" t="n">
        <v>250000000</v>
      </c>
      <c r="I210" s="23" t="n">
        <v>250000000</v>
      </c>
      <c r="J210" s="22" t="s">
        <v>41</v>
      </c>
      <c r="K210" s="24" t="s">
        <v>42</v>
      </c>
      <c r="L210" s="9" t="s">
        <v>43</v>
      </c>
    </row>
    <row r="211" customFormat="false" ht="90" hidden="false" customHeight="true" outlineLevel="0" collapsed="false">
      <c r="B211" s="22" t="s">
        <v>326</v>
      </c>
      <c r="C211" s="22" t="s">
        <v>327</v>
      </c>
      <c r="D211" s="22" t="s">
        <v>106</v>
      </c>
      <c r="E211" s="22" t="s">
        <v>75</v>
      </c>
      <c r="F211" s="22" t="s">
        <v>39</v>
      </c>
      <c r="G211" s="22" t="s">
        <v>40</v>
      </c>
      <c r="H211" s="23" t="n">
        <v>30000000</v>
      </c>
      <c r="I211" s="23" t="n">
        <v>30000000</v>
      </c>
      <c r="J211" s="22" t="s">
        <v>41</v>
      </c>
      <c r="K211" s="24" t="s">
        <v>42</v>
      </c>
      <c r="L211" s="9" t="s">
        <v>43</v>
      </c>
    </row>
    <row r="212" customFormat="false" ht="60" hidden="false" customHeight="true" outlineLevel="0" collapsed="false">
      <c r="B212" s="22" t="s">
        <v>70</v>
      </c>
      <c r="C212" s="22" t="s">
        <v>328</v>
      </c>
      <c r="D212" s="22" t="s">
        <v>62</v>
      </c>
      <c r="E212" s="22" t="s">
        <v>38</v>
      </c>
      <c r="F212" s="22" t="s">
        <v>39</v>
      </c>
      <c r="G212" s="22" t="s">
        <v>40</v>
      </c>
      <c r="H212" s="23" t="n">
        <v>234000000</v>
      </c>
      <c r="I212" s="23" t="n">
        <v>234000000</v>
      </c>
      <c r="J212" s="22" t="s">
        <v>41</v>
      </c>
      <c r="K212" s="24" t="s">
        <v>42</v>
      </c>
      <c r="L212" s="9" t="s">
        <v>43</v>
      </c>
    </row>
    <row r="213" customFormat="false" ht="120" hidden="false" customHeight="true" outlineLevel="0" collapsed="false">
      <c r="B213" s="22" t="s">
        <v>44</v>
      </c>
      <c r="C213" s="22" t="s">
        <v>329</v>
      </c>
      <c r="D213" s="22" t="s">
        <v>106</v>
      </c>
      <c r="E213" s="22" t="s">
        <v>46</v>
      </c>
      <c r="F213" s="22" t="s">
        <v>39</v>
      </c>
      <c r="G213" s="22" t="s">
        <v>40</v>
      </c>
      <c r="H213" s="23" t="n">
        <v>80000000</v>
      </c>
      <c r="I213" s="23" t="n">
        <v>80000000</v>
      </c>
      <c r="J213" s="22" t="s">
        <v>41</v>
      </c>
      <c r="K213" s="24" t="s">
        <v>42</v>
      </c>
      <c r="L213" s="9" t="s">
        <v>43</v>
      </c>
    </row>
    <row r="214" customFormat="false" ht="30" hidden="false" customHeight="true" outlineLevel="0" collapsed="false">
      <c r="B214" s="22" t="s">
        <v>330</v>
      </c>
      <c r="C214" s="22" t="s">
        <v>331</v>
      </c>
      <c r="D214" s="22" t="s">
        <v>62</v>
      </c>
      <c r="E214" s="22" t="s">
        <v>50</v>
      </c>
      <c r="F214" s="22" t="s">
        <v>92</v>
      </c>
      <c r="G214" s="22" t="s">
        <v>40</v>
      </c>
      <c r="H214" s="23" t="n">
        <v>49980000</v>
      </c>
      <c r="I214" s="23" t="n">
        <v>49980000</v>
      </c>
      <c r="J214" s="22" t="s">
        <v>41</v>
      </c>
      <c r="K214" s="24" t="s">
        <v>42</v>
      </c>
      <c r="L214" s="9" t="s">
        <v>43</v>
      </c>
    </row>
    <row r="215" customFormat="false" ht="75" hidden="false" customHeight="true" outlineLevel="0" collapsed="false">
      <c r="B215" s="22" t="s">
        <v>332</v>
      </c>
      <c r="C215" s="22" t="s">
        <v>333</v>
      </c>
      <c r="D215" s="22" t="s">
        <v>49</v>
      </c>
      <c r="E215" s="22" t="s">
        <v>38</v>
      </c>
      <c r="F215" s="22" t="s">
        <v>92</v>
      </c>
      <c r="G215" s="22" t="s">
        <v>40</v>
      </c>
      <c r="H215" s="23" t="n">
        <v>4500000</v>
      </c>
      <c r="I215" s="23" t="n">
        <v>4500000</v>
      </c>
      <c r="J215" s="22" t="s">
        <v>41</v>
      </c>
      <c r="K215" s="24" t="s">
        <v>42</v>
      </c>
      <c r="L215" s="9" t="s">
        <v>43</v>
      </c>
    </row>
    <row r="216" customFormat="false" ht="75" hidden="false" customHeight="true" outlineLevel="0" collapsed="false">
      <c r="B216" s="22" t="s">
        <v>332</v>
      </c>
      <c r="C216" s="22" t="s">
        <v>334</v>
      </c>
      <c r="D216" s="22" t="s">
        <v>49</v>
      </c>
      <c r="E216" s="22" t="s">
        <v>38</v>
      </c>
      <c r="F216" s="22" t="s">
        <v>92</v>
      </c>
      <c r="G216" s="22" t="s">
        <v>40</v>
      </c>
      <c r="H216" s="23" t="n">
        <v>5000007</v>
      </c>
      <c r="I216" s="23" t="n">
        <v>5000007</v>
      </c>
      <c r="J216" s="22" t="s">
        <v>41</v>
      </c>
      <c r="K216" s="24" t="s">
        <v>42</v>
      </c>
      <c r="L216" s="9" t="s">
        <v>43</v>
      </c>
    </row>
    <row r="217" customFormat="false" ht="60" hidden="false" customHeight="true" outlineLevel="0" collapsed="false">
      <c r="B217" s="22" t="s">
        <v>332</v>
      </c>
      <c r="C217" s="22" t="s">
        <v>335</v>
      </c>
      <c r="D217" s="22" t="s">
        <v>49</v>
      </c>
      <c r="E217" s="22" t="s">
        <v>38</v>
      </c>
      <c r="F217" s="22" t="s">
        <v>92</v>
      </c>
      <c r="G217" s="22" t="s">
        <v>40</v>
      </c>
      <c r="H217" s="23" t="n">
        <v>7500000</v>
      </c>
      <c r="I217" s="23" t="n">
        <v>7500000</v>
      </c>
      <c r="J217" s="22" t="s">
        <v>41</v>
      </c>
      <c r="K217" s="24" t="s">
        <v>42</v>
      </c>
      <c r="L217" s="9" t="s">
        <v>43</v>
      </c>
    </row>
    <row r="218" customFormat="false" ht="30" hidden="false" customHeight="true" outlineLevel="0" collapsed="false">
      <c r="B218" s="22" t="s">
        <v>336</v>
      </c>
      <c r="C218" s="22" t="s">
        <v>337</v>
      </c>
      <c r="D218" s="22" t="s">
        <v>37</v>
      </c>
      <c r="E218" s="22" t="s">
        <v>75</v>
      </c>
      <c r="F218" s="22" t="s">
        <v>76</v>
      </c>
      <c r="G218" s="22" t="s">
        <v>40</v>
      </c>
      <c r="H218" s="23" t="n">
        <v>783456</v>
      </c>
      <c r="I218" s="23" t="n">
        <v>783456</v>
      </c>
      <c r="J218" s="22" t="s">
        <v>41</v>
      </c>
      <c r="K218" s="24" t="s">
        <v>42</v>
      </c>
      <c r="L218" s="9" t="s">
        <v>43</v>
      </c>
    </row>
    <row r="219" customFormat="false" ht="90" hidden="false" customHeight="true" outlineLevel="0" collapsed="false">
      <c r="B219" s="22" t="s">
        <v>338</v>
      </c>
      <c r="C219" s="22" t="s">
        <v>339</v>
      </c>
      <c r="D219" s="22" t="s">
        <v>65</v>
      </c>
      <c r="E219" s="22" t="s">
        <v>340</v>
      </c>
      <c r="F219" s="22" t="s">
        <v>39</v>
      </c>
      <c r="G219" s="22" t="s">
        <v>40</v>
      </c>
      <c r="H219" s="23" t="n">
        <v>64200</v>
      </c>
      <c r="I219" s="23" t="n">
        <v>64200</v>
      </c>
      <c r="J219" s="22" t="s">
        <v>41</v>
      </c>
      <c r="K219" s="24" t="s">
        <v>42</v>
      </c>
      <c r="L219" s="9" t="s">
        <v>43</v>
      </c>
    </row>
    <row r="220" customFormat="false" ht="30" hidden="false" customHeight="true" outlineLevel="0" collapsed="false">
      <c r="B220" s="22" t="s">
        <v>44</v>
      </c>
      <c r="C220" s="22" t="s">
        <v>341</v>
      </c>
      <c r="D220" s="22" t="s">
        <v>37</v>
      </c>
      <c r="E220" s="22" t="s">
        <v>75</v>
      </c>
      <c r="F220" s="22" t="s">
        <v>39</v>
      </c>
      <c r="G220" s="22" t="s">
        <v>40</v>
      </c>
      <c r="H220" s="23" t="n">
        <v>100000000</v>
      </c>
      <c r="I220" s="23" t="n">
        <v>100000000</v>
      </c>
      <c r="J220" s="22" t="s">
        <v>41</v>
      </c>
      <c r="K220" s="24" t="s">
        <v>42</v>
      </c>
      <c r="L220" s="9" t="s">
        <v>43</v>
      </c>
    </row>
    <row r="221" customFormat="false" ht="30" hidden="false" customHeight="true" outlineLevel="0" collapsed="false">
      <c r="B221" s="22" t="s">
        <v>342</v>
      </c>
      <c r="C221" s="22" t="s">
        <v>343</v>
      </c>
      <c r="D221" s="22" t="s">
        <v>97</v>
      </c>
      <c r="E221" s="22" t="s">
        <v>114</v>
      </c>
      <c r="F221" s="22" t="s">
        <v>76</v>
      </c>
      <c r="G221" s="22" t="s">
        <v>40</v>
      </c>
      <c r="H221" s="23" t="n">
        <v>4500000</v>
      </c>
      <c r="I221" s="23" t="n">
        <v>4500000</v>
      </c>
      <c r="J221" s="22" t="s">
        <v>41</v>
      </c>
      <c r="K221" s="24" t="s">
        <v>42</v>
      </c>
      <c r="L221" s="9" t="s">
        <v>43</v>
      </c>
    </row>
    <row r="222" customFormat="false" ht="36.75" hidden="false" customHeight="true" outlineLevel="0" collapsed="false">
      <c r="B222" s="22" t="s">
        <v>344</v>
      </c>
      <c r="C222" s="22" t="s">
        <v>345</v>
      </c>
      <c r="D222" s="22" t="s">
        <v>97</v>
      </c>
      <c r="E222" s="22" t="s">
        <v>114</v>
      </c>
      <c r="F222" s="22" t="s">
        <v>76</v>
      </c>
      <c r="G222" s="22" t="s">
        <v>40</v>
      </c>
      <c r="H222" s="23" t="n">
        <v>5400000</v>
      </c>
      <c r="I222" s="23" t="n">
        <v>5400000</v>
      </c>
      <c r="J222" s="22" t="s">
        <v>41</v>
      </c>
      <c r="K222" s="24" t="s">
        <v>42</v>
      </c>
      <c r="L222" s="9" t="s">
        <v>43</v>
      </c>
    </row>
    <row r="223" customFormat="false" ht="30" hidden="false" customHeight="true" outlineLevel="0" collapsed="false">
      <c r="B223" s="22" t="s">
        <v>346</v>
      </c>
      <c r="C223" s="22" t="s">
        <v>347</v>
      </c>
      <c r="D223" s="22" t="s">
        <v>62</v>
      </c>
      <c r="E223" s="22" t="s">
        <v>82</v>
      </c>
      <c r="F223" s="22" t="s">
        <v>76</v>
      </c>
      <c r="G223" s="22" t="s">
        <v>40</v>
      </c>
      <c r="H223" s="23" t="n">
        <v>3700000</v>
      </c>
      <c r="I223" s="23" t="n">
        <v>3700000</v>
      </c>
      <c r="J223" s="22" t="s">
        <v>41</v>
      </c>
      <c r="K223" s="24" t="s">
        <v>42</v>
      </c>
      <c r="L223" s="9" t="s">
        <v>43</v>
      </c>
    </row>
    <row r="224" customFormat="false" ht="60" hidden="false" customHeight="true" outlineLevel="0" collapsed="false">
      <c r="B224" s="22" t="s">
        <v>348</v>
      </c>
      <c r="C224" s="22" t="s">
        <v>349</v>
      </c>
      <c r="D224" s="22" t="s">
        <v>62</v>
      </c>
      <c r="E224" s="22" t="s">
        <v>82</v>
      </c>
      <c r="F224" s="22" t="s">
        <v>76</v>
      </c>
      <c r="G224" s="22" t="s">
        <v>40</v>
      </c>
      <c r="H224" s="23" t="n">
        <v>9500000</v>
      </c>
      <c r="I224" s="23" t="n">
        <v>9500000</v>
      </c>
      <c r="J224" s="22" t="s">
        <v>41</v>
      </c>
      <c r="K224" s="24" t="s">
        <v>42</v>
      </c>
      <c r="L224" s="9" t="s">
        <v>43</v>
      </c>
    </row>
    <row r="225" customFormat="false" ht="30" hidden="false" customHeight="true" outlineLevel="0" collapsed="false">
      <c r="B225" s="22" t="s">
        <v>350</v>
      </c>
      <c r="C225" s="22" t="s">
        <v>351</v>
      </c>
      <c r="D225" s="22" t="s">
        <v>62</v>
      </c>
      <c r="E225" s="22" t="s">
        <v>82</v>
      </c>
      <c r="F225" s="22" t="s">
        <v>76</v>
      </c>
      <c r="G225" s="22" t="s">
        <v>40</v>
      </c>
      <c r="H225" s="23" t="n">
        <v>5200000</v>
      </c>
      <c r="I225" s="23" t="n">
        <v>5200000</v>
      </c>
      <c r="J225" s="22" t="s">
        <v>41</v>
      </c>
      <c r="K225" s="24" t="s">
        <v>42</v>
      </c>
      <c r="L225" s="9" t="s">
        <v>43</v>
      </c>
    </row>
    <row r="226" customFormat="false" ht="30" hidden="false" customHeight="true" outlineLevel="0" collapsed="false">
      <c r="B226" s="22" t="s">
        <v>352</v>
      </c>
      <c r="C226" s="22" t="s">
        <v>353</v>
      </c>
      <c r="D226" s="22" t="s">
        <v>106</v>
      </c>
      <c r="E226" s="22" t="s">
        <v>46</v>
      </c>
      <c r="F226" s="22" t="s">
        <v>76</v>
      </c>
      <c r="G226" s="22" t="s">
        <v>40</v>
      </c>
      <c r="H226" s="23" t="n">
        <v>10126800</v>
      </c>
      <c r="I226" s="23" t="n">
        <v>10126800</v>
      </c>
      <c r="J226" s="22" t="s">
        <v>41</v>
      </c>
      <c r="K226" s="24" t="s">
        <v>42</v>
      </c>
      <c r="L226" s="9" t="s">
        <v>43</v>
      </c>
    </row>
    <row r="227" customFormat="false" ht="115.5" hidden="false" customHeight="true" outlineLevel="0" collapsed="false">
      <c r="B227" s="22" t="s">
        <v>354</v>
      </c>
      <c r="C227" s="22" t="s">
        <v>355</v>
      </c>
      <c r="D227" s="22" t="s">
        <v>97</v>
      </c>
      <c r="E227" s="22" t="s">
        <v>86</v>
      </c>
      <c r="F227" s="22" t="s">
        <v>66</v>
      </c>
      <c r="G227" s="22" t="s">
        <v>40</v>
      </c>
      <c r="H227" s="23" t="n">
        <v>389588802</v>
      </c>
      <c r="I227" s="23" t="n">
        <v>389588802</v>
      </c>
      <c r="J227" s="22" t="s">
        <v>41</v>
      </c>
      <c r="K227" s="24" t="s">
        <v>42</v>
      </c>
      <c r="L227" s="9" t="s">
        <v>43</v>
      </c>
    </row>
    <row r="228" customFormat="false" ht="48.75" hidden="false" customHeight="true" outlineLevel="0" collapsed="false">
      <c r="B228" s="22" t="s">
        <v>126</v>
      </c>
      <c r="C228" s="22" t="s">
        <v>356</v>
      </c>
      <c r="D228" s="22" t="s">
        <v>97</v>
      </c>
      <c r="E228" s="22" t="s">
        <v>79</v>
      </c>
      <c r="F228" s="22" t="s">
        <v>39</v>
      </c>
      <c r="G228" s="22" t="s">
        <v>40</v>
      </c>
      <c r="H228" s="23" t="n">
        <v>185282267</v>
      </c>
      <c r="I228" s="23" t="n">
        <v>185282267</v>
      </c>
      <c r="J228" s="22" t="s">
        <v>41</v>
      </c>
      <c r="K228" s="24" t="s">
        <v>42</v>
      </c>
      <c r="L228" s="9" t="s">
        <v>43</v>
      </c>
    </row>
    <row r="229" customFormat="false" ht="105" hidden="false" customHeight="true" outlineLevel="0" collapsed="false">
      <c r="B229" s="22" t="s">
        <v>357</v>
      </c>
      <c r="C229" s="22" t="s">
        <v>358</v>
      </c>
      <c r="D229" s="22" t="s">
        <v>53</v>
      </c>
      <c r="E229" s="22" t="s">
        <v>75</v>
      </c>
      <c r="F229" s="22" t="s">
        <v>92</v>
      </c>
      <c r="G229" s="22" t="s">
        <v>40</v>
      </c>
      <c r="H229" s="23" t="n">
        <v>19930080</v>
      </c>
      <c r="I229" s="23" t="n">
        <v>19930080</v>
      </c>
      <c r="J229" s="22" t="s">
        <v>41</v>
      </c>
      <c r="K229" s="24" t="s">
        <v>42</v>
      </c>
      <c r="L229" s="9" t="s">
        <v>43</v>
      </c>
    </row>
    <row r="230" customFormat="false" ht="30" hidden="false" customHeight="true" outlineLevel="0" collapsed="false">
      <c r="B230" s="22" t="s">
        <v>359</v>
      </c>
      <c r="C230" s="22" t="s">
        <v>360</v>
      </c>
      <c r="D230" s="22" t="s">
        <v>37</v>
      </c>
      <c r="E230" s="22" t="s">
        <v>75</v>
      </c>
      <c r="F230" s="22" t="s">
        <v>92</v>
      </c>
      <c r="G230" s="22" t="s">
        <v>40</v>
      </c>
      <c r="H230" s="23" t="n">
        <v>827653</v>
      </c>
      <c r="I230" s="23" t="n">
        <v>827653</v>
      </c>
      <c r="J230" s="22" t="s">
        <v>41</v>
      </c>
      <c r="K230" s="24" t="s">
        <v>42</v>
      </c>
      <c r="L230" s="9" t="s">
        <v>43</v>
      </c>
    </row>
    <row r="231" customFormat="false" ht="90" hidden="false" customHeight="true" outlineLevel="0" collapsed="false">
      <c r="B231" s="22" t="s">
        <v>361</v>
      </c>
      <c r="C231" s="22" t="s">
        <v>362</v>
      </c>
      <c r="D231" s="22" t="s">
        <v>65</v>
      </c>
      <c r="E231" s="22" t="s">
        <v>57</v>
      </c>
      <c r="F231" s="22" t="s">
        <v>76</v>
      </c>
      <c r="G231" s="22" t="s">
        <v>40</v>
      </c>
      <c r="H231" s="23" t="n">
        <v>218000000</v>
      </c>
      <c r="I231" s="23" t="n">
        <v>218000000</v>
      </c>
      <c r="J231" s="22" t="s">
        <v>41</v>
      </c>
      <c r="K231" s="24" t="s">
        <v>42</v>
      </c>
      <c r="L231" s="9" t="s">
        <v>43</v>
      </c>
    </row>
    <row r="232" customFormat="false" ht="30" hidden="false" customHeight="true" outlineLevel="0" collapsed="false">
      <c r="B232" s="22" t="s">
        <v>348</v>
      </c>
      <c r="C232" s="22" t="s">
        <v>363</v>
      </c>
      <c r="D232" s="22" t="s">
        <v>106</v>
      </c>
      <c r="E232" s="22" t="s">
        <v>340</v>
      </c>
      <c r="F232" s="22" t="s">
        <v>92</v>
      </c>
      <c r="G232" s="22" t="s">
        <v>40</v>
      </c>
      <c r="H232" s="23" t="n">
        <v>2232000</v>
      </c>
      <c r="I232" s="23" t="n">
        <v>2232000</v>
      </c>
      <c r="J232" s="22" t="s">
        <v>41</v>
      </c>
      <c r="K232" s="24" t="s">
        <v>42</v>
      </c>
      <c r="L232" s="9" t="s">
        <v>43</v>
      </c>
    </row>
    <row r="233" customFormat="false" ht="45" hidden="false" customHeight="true" outlineLevel="0" collapsed="false">
      <c r="B233" s="22" t="s">
        <v>346</v>
      </c>
      <c r="C233" s="22" t="s">
        <v>364</v>
      </c>
      <c r="D233" s="22" t="s">
        <v>89</v>
      </c>
      <c r="E233" s="22" t="s">
        <v>340</v>
      </c>
      <c r="F233" s="22" t="s">
        <v>92</v>
      </c>
      <c r="G233" s="22" t="s">
        <v>40</v>
      </c>
      <c r="H233" s="23" t="n">
        <v>11277844</v>
      </c>
      <c r="I233" s="23" t="n">
        <v>11277844</v>
      </c>
      <c r="J233" s="22" t="s">
        <v>41</v>
      </c>
      <c r="K233" s="24" t="s">
        <v>42</v>
      </c>
      <c r="L233" s="9" t="s">
        <v>43</v>
      </c>
    </row>
    <row r="234" customFormat="false" ht="45" hidden="false" customHeight="true" outlineLevel="0" collapsed="false">
      <c r="B234" s="22" t="s">
        <v>365</v>
      </c>
      <c r="C234" s="22" t="s">
        <v>366</v>
      </c>
      <c r="D234" s="22" t="s">
        <v>97</v>
      </c>
      <c r="E234" s="22" t="s">
        <v>114</v>
      </c>
      <c r="F234" s="22" t="s">
        <v>76</v>
      </c>
      <c r="G234" s="22" t="s">
        <v>40</v>
      </c>
      <c r="H234" s="23" t="n">
        <v>18770000</v>
      </c>
      <c r="I234" s="23" t="n">
        <v>18770000</v>
      </c>
      <c r="J234" s="22" t="s">
        <v>41</v>
      </c>
      <c r="K234" s="24" t="s">
        <v>42</v>
      </c>
      <c r="L234" s="9" t="s">
        <v>43</v>
      </c>
    </row>
    <row r="235" customFormat="false" ht="60" hidden="false" customHeight="true" outlineLevel="0" collapsed="false">
      <c r="B235" s="22" t="s">
        <v>367</v>
      </c>
      <c r="C235" s="22" t="s">
        <v>368</v>
      </c>
      <c r="D235" s="22" t="s">
        <v>65</v>
      </c>
      <c r="E235" s="22" t="s">
        <v>54</v>
      </c>
      <c r="F235" s="22" t="s">
        <v>76</v>
      </c>
      <c r="G235" s="22" t="s">
        <v>40</v>
      </c>
      <c r="H235" s="23" t="n">
        <v>17805495</v>
      </c>
      <c r="I235" s="23" t="n">
        <v>17805495</v>
      </c>
      <c r="J235" s="22" t="s">
        <v>41</v>
      </c>
      <c r="K235" s="24" t="s">
        <v>42</v>
      </c>
      <c r="L235" s="9" t="s">
        <v>43</v>
      </c>
    </row>
    <row r="236" customFormat="false" ht="30" hidden="false" customHeight="true" outlineLevel="0" collapsed="false">
      <c r="B236" s="22" t="s">
        <v>348</v>
      </c>
      <c r="C236" s="22" t="s">
        <v>369</v>
      </c>
      <c r="D236" s="22" t="s">
        <v>97</v>
      </c>
      <c r="E236" s="22" t="s">
        <v>82</v>
      </c>
      <c r="F236" s="22" t="s">
        <v>76</v>
      </c>
      <c r="G236" s="22" t="s">
        <v>40</v>
      </c>
      <c r="H236" s="23" t="n">
        <v>18950000</v>
      </c>
      <c r="I236" s="23" t="n">
        <v>18950000</v>
      </c>
      <c r="J236" s="22" t="s">
        <v>41</v>
      </c>
      <c r="K236" s="24" t="s">
        <v>42</v>
      </c>
      <c r="L236" s="9" t="s">
        <v>43</v>
      </c>
    </row>
    <row r="237" customFormat="false" ht="30" hidden="false" customHeight="true" outlineLevel="0" collapsed="false">
      <c r="B237" s="22" t="s">
        <v>365</v>
      </c>
      <c r="C237" s="22" t="s">
        <v>370</v>
      </c>
      <c r="D237" s="22" t="s">
        <v>97</v>
      </c>
      <c r="E237" s="22" t="s">
        <v>82</v>
      </c>
      <c r="F237" s="22" t="s">
        <v>66</v>
      </c>
      <c r="G237" s="22" t="s">
        <v>40</v>
      </c>
      <c r="H237" s="23" t="n">
        <v>23050000</v>
      </c>
      <c r="I237" s="23" t="n">
        <v>23050000</v>
      </c>
      <c r="J237" s="22" t="s">
        <v>41</v>
      </c>
      <c r="K237" s="24" t="s">
        <v>42</v>
      </c>
      <c r="L237" s="9" t="s">
        <v>43</v>
      </c>
    </row>
    <row r="238" customFormat="false" ht="30" hidden="false" customHeight="true" outlineLevel="0" collapsed="false">
      <c r="B238" s="22" t="s">
        <v>348</v>
      </c>
      <c r="C238" s="22" t="s">
        <v>371</v>
      </c>
      <c r="D238" s="22" t="s">
        <v>62</v>
      </c>
      <c r="E238" s="22" t="s">
        <v>82</v>
      </c>
      <c r="F238" s="22" t="s">
        <v>76</v>
      </c>
      <c r="G238" s="22" t="s">
        <v>40</v>
      </c>
      <c r="H238" s="23" t="n">
        <v>23750000</v>
      </c>
      <c r="I238" s="23" t="n">
        <v>23750000</v>
      </c>
      <c r="J238" s="22" t="s">
        <v>41</v>
      </c>
      <c r="K238" s="24" t="s">
        <v>42</v>
      </c>
      <c r="L238" s="9" t="s">
        <v>43</v>
      </c>
    </row>
    <row r="239" customFormat="false" ht="30" hidden="false" customHeight="true" outlineLevel="0" collapsed="false">
      <c r="B239" s="22" t="s">
        <v>372</v>
      </c>
      <c r="C239" s="22" t="s">
        <v>373</v>
      </c>
      <c r="D239" s="22" t="s">
        <v>62</v>
      </c>
      <c r="E239" s="22" t="s">
        <v>38</v>
      </c>
      <c r="F239" s="22" t="s">
        <v>76</v>
      </c>
      <c r="G239" s="22" t="s">
        <v>40</v>
      </c>
      <c r="H239" s="23" t="n">
        <v>4750000</v>
      </c>
      <c r="I239" s="23" t="n">
        <v>4750000</v>
      </c>
      <c r="J239" s="22" t="s">
        <v>41</v>
      </c>
      <c r="K239" s="24" t="s">
        <v>42</v>
      </c>
      <c r="L239" s="9" t="s">
        <v>43</v>
      </c>
    </row>
    <row r="240" customFormat="false" ht="30" hidden="false" customHeight="true" outlineLevel="0" collapsed="false">
      <c r="B240" s="22" t="s">
        <v>348</v>
      </c>
      <c r="C240" s="22" t="s">
        <v>373</v>
      </c>
      <c r="D240" s="22" t="s">
        <v>62</v>
      </c>
      <c r="E240" s="22" t="s">
        <v>82</v>
      </c>
      <c r="F240" s="22" t="s">
        <v>76</v>
      </c>
      <c r="G240" s="22" t="s">
        <v>40</v>
      </c>
      <c r="H240" s="23" t="n">
        <v>4750000</v>
      </c>
      <c r="I240" s="23" t="n">
        <v>4750000</v>
      </c>
      <c r="J240" s="22" t="s">
        <v>41</v>
      </c>
      <c r="K240" s="24" t="s">
        <v>42</v>
      </c>
      <c r="L240" s="9" t="s">
        <v>43</v>
      </c>
    </row>
    <row r="241" customFormat="false" ht="75" hidden="false" customHeight="true" outlineLevel="0" collapsed="false">
      <c r="B241" s="22" t="s">
        <v>365</v>
      </c>
      <c r="C241" s="22" t="s">
        <v>373</v>
      </c>
      <c r="D241" s="22" t="s">
        <v>62</v>
      </c>
      <c r="E241" s="22" t="s">
        <v>82</v>
      </c>
      <c r="F241" s="22" t="s">
        <v>76</v>
      </c>
      <c r="G241" s="22" t="s">
        <v>40</v>
      </c>
      <c r="H241" s="23" t="n">
        <v>130441368</v>
      </c>
      <c r="I241" s="23" t="n">
        <v>130441368</v>
      </c>
      <c r="J241" s="22" t="s">
        <v>41</v>
      </c>
      <c r="K241" s="24" t="s">
        <v>42</v>
      </c>
      <c r="L241" s="9" t="s">
        <v>43</v>
      </c>
    </row>
    <row r="242" customFormat="false" ht="75" hidden="false" customHeight="true" outlineLevel="0" collapsed="false">
      <c r="B242" s="22" t="s">
        <v>229</v>
      </c>
      <c r="C242" s="22" t="s">
        <v>373</v>
      </c>
      <c r="D242" s="22" t="s">
        <v>37</v>
      </c>
      <c r="E242" s="22" t="s">
        <v>79</v>
      </c>
      <c r="F242" s="22" t="s">
        <v>76</v>
      </c>
      <c r="G242" s="22" t="s">
        <v>40</v>
      </c>
      <c r="H242" s="23" t="n">
        <v>5000000</v>
      </c>
      <c r="I242" s="23" t="n">
        <v>5000000</v>
      </c>
      <c r="J242" s="22" t="s">
        <v>41</v>
      </c>
      <c r="K242" s="24" t="s">
        <v>42</v>
      </c>
      <c r="L242" s="9" t="s">
        <v>43</v>
      </c>
    </row>
    <row r="243" customFormat="false" ht="121.5" hidden="false" customHeight="true" outlineLevel="0" collapsed="false">
      <c r="B243" s="22" t="s">
        <v>348</v>
      </c>
      <c r="C243" s="22" t="s">
        <v>374</v>
      </c>
      <c r="D243" s="22" t="s">
        <v>62</v>
      </c>
      <c r="E243" s="22" t="s">
        <v>79</v>
      </c>
      <c r="F243" s="22" t="s">
        <v>76</v>
      </c>
      <c r="G243" s="22" t="s">
        <v>40</v>
      </c>
      <c r="H243" s="23" t="n">
        <v>43658440</v>
      </c>
      <c r="I243" s="23" t="n">
        <v>43658440</v>
      </c>
      <c r="J243" s="22" t="s">
        <v>41</v>
      </c>
      <c r="K243" s="24" t="s">
        <v>42</v>
      </c>
      <c r="L243" s="9" t="s">
        <v>43</v>
      </c>
    </row>
    <row r="244" customFormat="false" ht="73.5" hidden="false" customHeight="true" outlineLevel="0" collapsed="false">
      <c r="B244" s="22" t="s">
        <v>63</v>
      </c>
      <c r="C244" s="22" t="s">
        <v>375</v>
      </c>
      <c r="D244" s="22" t="s">
        <v>49</v>
      </c>
      <c r="E244" s="22" t="s">
        <v>38</v>
      </c>
      <c r="F244" s="22" t="s">
        <v>76</v>
      </c>
      <c r="G244" s="22" t="s">
        <v>40</v>
      </c>
      <c r="H244" s="23" t="n">
        <v>483000000</v>
      </c>
      <c r="I244" s="23" t="n">
        <v>483000000</v>
      </c>
      <c r="J244" s="22" t="s">
        <v>41</v>
      </c>
      <c r="K244" s="24" t="s">
        <v>42</v>
      </c>
      <c r="L244" s="9" t="s">
        <v>43</v>
      </c>
    </row>
    <row r="245" customFormat="false" ht="60" hidden="false" customHeight="true" outlineLevel="0" collapsed="false">
      <c r="B245" s="22" t="s">
        <v>376</v>
      </c>
      <c r="C245" s="22" t="s">
        <v>377</v>
      </c>
      <c r="D245" s="22" t="s">
        <v>62</v>
      </c>
      <c r="E245" s="22" t="s">
        <v>82</v>
      </c>
      <c r="F245" s="22" t="s">
        <v>92</v>
      </c>
      <c r="G245" s="22" t="s">
        <v>40</v>
      </c>
      <c r="H245" s="23" t="n">
        <v>5000000</v>
      </c>
      <c r="I245" s="23" t="n">
        <v>5000000</v>
      </c>
      <c r="J245" s="22" t="s">
        <v>41</v>
      </c>
      <c r="K245" s="24" t="s">
        <v>42</v>
      </c>
      <c r="L245" s="9" t="s">
        <v>43</v>
      </c>
    </row>
    <row r="246" customFormat="false" ht="55.5" hidden="false" customHeight="true" outlineLevel="0" collapsed="false">
      <c r="B246" s="22" t="s">
        <v>378</v>
      </c>
      <c r="C246" s="22" t="s">
        <v>379</v>
      </c>
      <c r="D246" s="22" t="s">
        <v>53</v>
      </c>
      <c r="E246" s="22" t="s">
        <v>82</v>
      </c>
      <c r="F246" s="22" t="s">
        <v>92</v>
      </c>
      <c r="G246" s="22" t="s">
        <v>40</v>
      </c>
      <c r="H246" s="23" t="n">
        <v>24704000</v>
      </c>
      <c r="I246" s="23" t="n">
        <v>24704000</v>
      </c>
      <c r="J246" s="22" t="s">
        <v>41</v>
      </c>
      <c r="K246" s="24" t="s">
        <v>42</v>
      </c>
      <c r="L246" s="9" t="s">
        <v>43</v>
      </c>
    </row>
    <row r="247" customFormat="false" ht="30" hidden="false" customHeight="true" outlineLevel="0" collapsed="false">
      <c r="B247" s="22" t="s">
        <v>380</v>
      </c>
      <c r="C247" s="22" t="s">
        <v>381</v>
      </c>
      <c r="D247" s="22" t="s">
        <v>62</v>
      </c>
      <c r="E247" s="22" t="s">
        <v>79</v>
      </c>
      <c r="F247" s="22" t="s">
        <v>92</v>
      </c>
      <c r="G247" s="22" t="s">
        <v>40</v>
      </c>
      <c r="H247" s="23" t="n">
        <v>37692131</v>
      </c>
      <c r="I247" s="23" t="n">
        <v>37692131</v>
      </c>
      <c r="J247" s="22" t="s">
        <v>41</v>
      </c>
      <c r="K247" s="24" t="s">
        <v>42</v>
      </c>
      <c r="L247" s="9" t="s">
        <v>43</v>
      </c>
    </row>
    <row r="248" customFormat="false" ht="30" hidden="false" customHeight="true" outlineLevel="0" collapsed="false">
      <c r="B248" s="22" t="s">
        <v>382</v>
      </c>
      <c r="C248" s="22" t="s">
        <v>383</v>
      </c>
      <c r="D248" s="22" t="s">
        <v>97</v>
      </c>
      <c r="E248" s="22" t="s">
        <v>82</v>
      </c>
      <c r="F248" s="22" t="s">
        <v>92</v>
      </c>
      <c r="G248" s="22" t="s">
        <v>40</v>
      </c>
      <c r="H248" s="23" t="n">
        <v>19507500</v>
      </c>
      <c r="I248" s="23" t="n">
        <v>19507500</v>
      </c>
      <c r="J248" s="22" t="s">
        <v>41</v>
      </c>
      <c r="K248" s="24" t="s">
        <v>42</v>
      </c>
      <c r="L248" s="9" t="s">
        <v>43</v>
      </c>
    </row>
    <row r="249" customFormat="false" ht="45" hidden="false" customHeight="true" outlineLevel="0" collapsed="false">
      <c r="B249" s="22" t="s">
        <v>282</v>
      </c>
      <c r="C249" s="22" t="s">
        <v>384</v>
      </c>
      <c r="D249" s="22" t="s">
        <v>37</v>
      </c>
      <c r="E249" s="22" t="s">
        <v>82</v>
      </c>
      <c r="F249" s="22" t="s">
        <v>92</v>
      </c>
      <c r="G249" s="22" t="s">
        <v>40</v>
      </c>
      <c r="H249" s="23" t="n">
        <v>1767552</v>
      </c>
      <c r="I249" s="23" t="n">
        <v>1767552</v>
      </c>
      <c r="J249" s="22" t="s">
        <v>41</v>
      </c>
      <c r="K249" s="24" t="s">
        <v>42</v>
      </c>
      <c r="L249" s="9" t="s">
        <v>43</v>
      </c>
    </row>
    <row r="250" customFormat="false" ht="30" hidden="false" customHeight="true" outlineLevel="0" collapsed="false">
      <c r="B250" s="22" t="s">
        <v>385</v>
      </c>
      <c r="C250" s="22" t="s">
        <v>384</v>
      </c>
      <c r="D250" s="22" t="s">
        <v>37</v>
      </c>
      <c r="E250" s="22" t="s">
        <v>82</v>
      </c>
      <c r="F250" s="22" t="s">
        <v>92</v>
      </c>
      <c r="G250" s="22" t="s">
        <v>40</v>
      </c>
      <c r="H250" s="23" t="n">
        <v>765774</v>
      </c>
      <c r="I250" s="23" t="n">
        <v>765774</v>
      </c>
      <c r="J250" s="22" t="s">
        <v>41</v>
      </c>
      <c r="K250" s="24" t="s">
        <v>42</v>
      </c>
      <c r="L250" s="9" t="s">
        <v>43</v>
      </c>
    </row>
    <row r="251" customFormat="false" ht="45" hidden="false" customHeight="true" outlineLevel="0" collapsed="false">
      <c r="B251" s="22" t="s">
        <v>386</v>
      </c>
      <c r="C251" s="22" t="s">
        <v>387</v>
      </c>
      <c r="D251" s="22" t="s">
        <v>62</v>
      </c>
      <c r="E251" s="22" t="s">
        <v>38</v>
      </c>
      <c r="F251" s="22" t="s">
        <v>76</v>
      </c>
      <c r="G251" s="22" t="s">
        <v>40</v>
      </c>
      <c r="H251" s="23" t="n">
        <v>14736890</v>
      </c>
      <c r="I251" s="23" t="n">
        <v>14736890</v>
      </c>
      <c r="J251" s="22" t="s">
        <v>41</v>
      </c>
      <c r="K251" s="24" t="s">
        <v>42</v>
      </c>
      <c r="L251" s="9" t="s">
        <v>43</v>
      </c>
    </row>
    <row r="252" customFormat="false" ht="45" hidden="false" customHeight="true" outlineLevel="0" collapsed="false">
      <c r="B252" s="22" t="s">
        <v>386</v>
      </c>
      <c r="C252" s="22" t="s">
        <v>388</v>
      </c>
      <c r="D252" s="22" t="s">
        <v>65</v>
      </c>
      <c r="E252" s="22" t="s">
        <v>54</v>
      </c>
      <c r="F252" s="22" t="s">
        <v>76</v>
      </c>
      <c r="G252" s="22" t="s">
        <v>40</v>
      </c>
      <c r="H252" s="23" t="n">
        <v>11999908</v>
      </c>
      <c r="I252" s="23" t="n">
        <v>11999908</v>
      </c>
      <c r="J252" s="22" t="s">
        <v>41</v>
      </c>
      <c r="K252" s="24" t="s">
        <v>42</v>
      </c>
      <c r="L252" s="9" t="s">
        <v>43</v>
      </c>
    </row>
    <row r="253" customFormat="false" ht="105" hidden="false" customHeight="true" outlineLevel="0" collapsed="false">
      <c r="B253" s="22" t="s">
        <v>389</v>
      </c>
      <c r="C253" s="22" t="s">
        <v>388</v>
      </c>
      <c r="D253" s="22" t="s">
        <v>106</v>
      </c>
      <c r="E253" s="22" t="s">
        <v>46</v>
      </c>
      <c r="F253" s="22" t="s">
        <v>76</v>
      </c>
      <c r="G253" s="22" t="s">
        <v>40</v>
      </c>
      <c r="H253" s="23" t="n">
        <v>47151462</v>
      </c>
      <c r="I253" s="23" t="n">
        <v>47151462</v>
      </c>
      <c r="J253" s="22" t="s">
        <v>41</v>
      </c>
      <c r="K253" s="24" t="s">
        <v>42</v>
      </c>
      <c r="L253" s="9" t="s">
        <v>43</v>
      </c>
    </row>
    <row r="254" customFormat="false" ht="42" hidden="false" customHeight="true" outlineLevel="0" collapsed="false">
      <c r="B254" s="22" t="s">
        <v>390</v>
      </c>
      <c r="C254" s="22" t="s">
        <v>391</v>
      </c>
      <c r="D254" s="22" t="s">
        <v>62</v>
      </c>
      <c r="E254" s="22" t="s">
        <v>38</v>
      </c>
      <c r="F254" s="22" t="s">
        <v>76</v>
      </c>
      <c r="G254" s="22" t="s">
        <v>40</v>
      </c>
      <c r="H254" s="23" t="n">
        <v>13391066</v>
      </c>
      <c r="I254" s="23" t="n">
        <v>13391066</v>
      </c>
      <c r="J254" s="22" t="s">
        <v>41</v>
      </c>
      <c r="K254" s="24" t="s">
        <v>42</v>
      </c>
      <c r="L254" s="9" t="s">
        <v>43</v>
      </c>
    </row>
    <row r="255" customFormat="false" ht="30" hidden="false" customHeight="true" outlineLevel="0" collapsed="false">
      <c r="B255" s="22" t="s">
        <v>389</v>
      </c>
      <c r="C255" s="22" t="s">
        <v>391</v>
      </c>
      <c r="D255" s="22" t="s">
        <v>106</v>
      </c>
      <c r="E255" s="22" t="s">
        <v>57</v>
      </c>
      <c r="F255" s="22" t="s">
        <v>76</v>
      </c>
      <c r="G255" s="22" t="s">
        <v>40</v>
      </c>
      <c r="H255" s="23" t="n">
        <v>19755539</v>
      </c>
      <c r="I255" s="23" t="n">
        <v>19755539</v>
      </c>
      <c r="J255" s="22" t="s">
        <v>41</v>
      </c>
      <c r="K255" s="24" t="s">
        <v>42</v>
      </c>
      <c r="L255" s="9" t="s">
        <v>43</v>
      </c>
    </row>
    <row r="256" customFormat="false" ht="57" hidden="false" customHeight="true" outlineLevel="0" collapsed="false">
      <c r="B256" s="22" t="s">
        <v>392</v>
      </c>
      <c r="C256" s="22" t="s">
        <v>393</v>
      </c>
      <c r="D256" s="22" t="s">
        <v>37</v>
      </c>
      <c r="E256" s="22" t="s">
        <v>38</v>
      </c>
      <c r="F256" s="22" t="s">
        <v>76</v>
      </c>
      <c r="G256" s="22" t="s">
        <v>40</v>
      </c>
      <c r="H256" s="23" t="n">
        <v>23797000</v>
      </c>
      <c r="I256" s="23" t="n">
        <v>23797000</v>
      </c>
      <c r="J256" s="22" t="s">
        <v>41</v>
      </c>
      <c r="K256" s="24" t="s">
        <v>42</v>
      </c>
      <c r="L256" s="9" t="s">
        <v>43</v>
      </c>
    </row>
    <row r="257" customFormat="false" ht="56.25" hidden="false" customHeight="true" outlineLevel="0" collapsed="false">
      <c r="B257" s="22" t="s">
        <v>394</v>
      </c>
      <c r="C257" s="22" t="s">
        <v>395</v>
      </c>
      <c r="D257" s="22" t="s">
        <v>89</v>
      </c>
      <c r="E257" s="22" t="s">
        <v>340</v>
      </c>
      <c r="F257" s="22" t="s">
        <v>92</v>
      </c>
      <c r="G257" s="22" t="s">
        <v>40</v>
      </c>
      <c r="H257" s="23" t="n">
        <v>917901</v>
      </c>
      <c r="I257" s="23" t="n">
        <v>917901</v>
      </c>
      <c r="J257" s="22" t="s">
        <v>41</v>
      </c>
      <c r="K257" s="24" t="s">
        <v>42</v>
      </c>
      <c r="L257" s="9" t="s">
        <v>43</v>
      </c>
    </row>
    <row r="258" customFormat="false" ht="52.5" hidden="false" customHeight="true" outlineLevel="0" collapsed="false">
      <c r="B258" s="22" t="s">
        <v>346</v>
      </c>
      <c r="C258" s="22" t="s">
        <v>396</v>
      </c>
      <c r="D258" s="22" t="s">
        <v>62</v>
      </c>
      <c r="E258" s="22" t="s">
        <v>82</v>
      </c>
      <c r="F258" s="22" t="s">
        <v>76</v>
      </c>
      <c r="G258" s="22" t="s">
        <v>40</v>
      </c>
      <c r="H258" s="23" t="n">
        <v>3700000</v>
      </c>
      <c r="I258" s="23" t="n">
        <v>3700000</v>
      </c>
      <c r="J258" s="22" t="s">
        <v>41</v>
      </c>
      <c r="K258" s="24" t="s">
        <v>42</v>
      </c>
      <c r="L258" s="9" t="s">
        <v>43</v>
      </c>
    </row>
    <row r="259" customFormat="false" ht="30" hidden="false" customHeight="true" outlineLevel="0" collapsed="false">
      <c r="B259" s="22" t="s">
        <v>348</v>
      </c>
      <c r="C259" s="22" t="s">
        <v>397</v>
      </c>
      <c r="D259" s="22" t="s">
        <v>62</v>
      </c>
      <c r="E259" s="22" t="s">
        <v>82</v>
      </c>
      <c r="F259" s="22" t="s">
        <v>76</v>
      </c>
      <c r="G259" s="22" t="s">
        <v>40</v>
      </c>
      <c r="H259" s="23" t="n">
        <v>4750000</v>
      </c>
      <c r="I259" s="23" t="n">
        <v>4750000</v>
      </c>
      <c r="J259" s="22" t="s">
        <v>41</v>
      </c>
      <c r="K259" s="24" t="s">
        <v>42</v>
      </c>
      <c r="L259" s="9" t="s">
        <v>43</v>
      </c>
    </row>
    <row r="260" customFormat="false" ht="30" hidden="false" customHeight="true" outlineLevel="0" collapsed="false">
      <c r="B260" s="22" t="s">
        <v>398</v>
      </c>
      <c r="C260" s="22" t="s">
        <v>399</v>
      </c>
      <c r="D260" s="22" t="s">
        <v>97</v>
      </c>
      <c r="E260" s="22" t="s">
        <v>79</v>
      </c>
      <c r="F260" s="22" t="s">
        <v>92</v>
      </c>
      <c r="G260" s="22" t="s">
        <v>40</v>
      </c>
      <c r="H260" s="23" t="n">
        <v>19900000</v>
      </c>
      <c r="I260" s="23" t="n">
        <v>19900000</v>
      </c>
      <c r="J260" s="22" t="s">
        <v>41</v>
      </c>
      <c r="K260" s="24" t="s">
        <v>42</v>
      </c>
      <c r="L260" s="9" t="s">
        <v>43</v>
      </c>
    </row>
    <row r="261" customFormat="false" ht="30" hidden="false" customHeight="true" outlineLevel="0" collapsed="false">
      <c r="B261" s="22" t="s">
        <v>400</v>
      </c>
      <c r="C261" s="22" t="s">
        <v>401</v>
      </c>
      <c r="D261" s="22" t="s">
        <v>97</v>
      </c>
      <c r="E261" s="22" t="s">
        <v>79</v>
      </c>
      <c r="F261" s="22" t="s">
        <v>76</v>
      </c>
      <c r="G261" s="22" t="s">
        <v>40</v>
      </c>
      <c r="H261" s="23" t="n">
        <v>86078490</v>
      </c>
      <c r="I261" s="23" t="n">
        <v>86078490</v>
      </c>
      <c r="J261" s="22" t="s">
        <v>41</v>
      </c>
      <c r="K261" s="24" t="s">
        <v>42</v>
      </c>
      <c r="L261" s="9" t="s">
        <v>43</v>
      </c>
    </row>
    <row r="262" customFormat="false" ht="30" hidden="false" customHeight="true" outlineLevel="0" collapsed="false">
      <c r="B262" s="22" t="s">
        <v>378</v>
      </c>
      <c r="C262" s="22" t="s">
        <v>402</v>
      </c>
      <c r="D262" s="22" t="s">
        <v>37</v>
      </c>
      <c r="E262" s="22" t="s">
        <v>38</v>
      </c>
      <c r="F262" s="22" t="s">
        <v>92</v>
      </c>
      <c r="G262" s="22" t="s">
        <v>40</v>
      </c>
      <c r="H262" s="23" t="n">
        <v>14540000</v>
      </c>
      <c r="I262" s="23" t="n">
        <v>14540000</v>
      </c>
      <c r="J262" s="22" t="s">
        <v>41</v>
      </c>
      <c r="K262" s="24" t="s">
        <v>42</v>
      </c>
      <c r="L262" s="9" t="s">
        <v>43</v>
      </c>
    </row>
    <row r="263" customFormat="false" ht="30" hidden="false" customHeight="true" outlineLevel="0" collapsed="false">
      <c r="B263" s="22" t="s">
        <v>403</v>
      </c>
      <c r="C263" s="22" t="s">
        <v>404</v>
      </c>
      <c r="D263" s="22" t="s">
        <v>62</v>
      </c>
      <c r="E263" s="22" t="s">
        <v>340</v>
      </c>
      <c r="F263" s="22" t="s">
        <v>92</v>
      </c>
      <c r="G263" s="22" t="s">
        <v>40</v>
      </c>
      <c r="H263" s="23" t="n">
        <v>357327</v>
      </c>
      <c r="I263" s="23" t="n">
        <v>357327</v>
      </c>
      <c r="J263" s="22" t="s">
        <v>41</v>
      </c>
      <c r="K263" s="24" t="s">
        <v>42</v>
      </c>
      <c r="L263" s="9" t="s">
        <v>43</v>
      </c>
    </row>
    <row r="264" customFormat="false" ht="30" hidden="false" customHeight="true" outlineLevel="0" collapsed="false">
      <c r="B264" s="22" t="s">
        <v>405</v>
      </c>
      <c r="C264" s="22" t="s">
        <v>406</v>
      </c>
      <c r="D264" s="22" t="s">
        <v>37</v>
      </c>
      <c r="E264" s="22" t="s">
        <v>79</v>
      </c>
      <c r="F264" s="22" t="s">
        <v>92</v>
      </c>
      <c r="G264" s="22" t="s">
        <v>40</v>
      </c>
      <c r="H264" s="23" t="n">
        <v>8209089</v>
      </c>
      <c r="I264" s="23" t="n">
        <v>8209089</v>
      </c>
      <c r="J264" s="22" t="s">
        <v>41</v>
      </c>
      <c r="K264" s="24" t="s">
        <v>42</v>
      </c>
      <c r="L264" s="9" t="s">
        <v>43</v>
      </c>
    </row>
    <row r="265" customFormat="false" ht="57" hidden="false" customHeight="true" outlineLevel="0" collapsed="false">
      <c r="B265" s="22" t="s">
        <v>407</v>
      </c>
      <c r="C265" s="22" t="s">
        <v>408</v>
      </c>
      <c r="D265" s="22" t="s">
        <v>65</v>
      </c>
      <c r="E265" s="22" t="s">
        <v>57</v>
      </c>
      <c r="F265" s="22" t="s">
        <v>76</v>
      </c>
      <c r="G265" s="22" t="s">
        <v>40</v>
      </c>
      <c r="H265" s="23" t="n">
        <v>336662</v>
      </c>
      <c r="I265" s="23" t="n">
        <v>336662</v>
      </c>
      <c r="J265" s="22" t="s">
        <v>41</v>
      </c>
      <c r="K265" s="24" t="s">
        <v>42</v>
      </c>
      <c r="L265" s="9" t="s">
        <v>43</v>
      </c>
    </row>
    <row r="266" customFormat="false" ht="70.5" hidden="false" customHeight="true" outlineLevel="0" collapsed="false">
      <c r="B266" s="22"/>
      <c r="C266" s="22" t="s">
        <v>409</v>
      </c>
      <c r="D266" s="22" t="s">
        <v>410</v>
      </c>
      <c r="E266" s="22" t="s">
        <v>411</v>
      </c>
      <c r="F266" s="22" t="s">
        <v>412</v>
      </c>
      <c r="G266" s="22" t="s">
        <v>40</v>
      </c>
      <c r="H266" s="23" t="n">
        <v>42447371</v>
      </c>
      <c r="I266" s="23" t="n">
        <v>42447371</v>
      </c>
      <c r="J266" s="22" t="s">
        <v>41</v>
      </c>
      <c r="K266" s="24" t="s">
        <v>42</v>
      </c>
      <c r="L266" s="9" t="s">
        <v>43</v>
      </c>
    </row>
    <row r="267" customFormat="false" ht="30" hidden="false" customHeight="true" outlineLevel="0" collapsed="false">
      <c r="B267" s="22" t="s">
        <v>413</v>
      </c>
      <c r="C267" s="22" t="s">
        <v>414</v>
      </c>
      <c r="D267" s="22" t="s">
        <v>97</v>
      </c>
      <c r="E267" s="22" t="s">
        <v>79</v>
      </c>
      <c r="F267" s="22" t="s">
        <v>415</v>
      </c>
      <c r="G267" s="22" t="s">
        <v>40</v>
      </c>
      <c r="H267" s="23" t="n">
        <v>37000000</v>
      </c>
      <c r="I267" s="23" t="n">
        <v>37000000</v>
      </c>
      <c r="J267" s="22" t="s">
        <v>41</v>
      </c>
      <c r="K267" s="24" t="s">
        <v>42</v>
      </c>
      <c r="L267" s="9" t="s">
        <v>43</v>
      </c>
    </row>
    <row r="268" customFormat="false" ht="30" hidden="false" customHeight="true" outlineLevel="0" collapsed="false">
      <c r="B268" s="22" t="s">
        <v>44</v>
      </c>
      <c r="C268" s="22" t="s">
        <v>416</v>
      </c>
      <c r="D268" s="22" t="s">
        <v>85</v>
      </c>
      <c r="E268" s="22" t="s">
        <v>86</v>
      </c>
      <c r="F268" s="22" t="s">
        <v>39</v>
      </c>
      <c r="G268" s="22" t="s">
        <v>40</v>
      </c>
      <c r="H268" s="23" t="n">
        <v>107764220</v>
      </c>
      <c r="I268" s="23" t="n">
        <v>107764220</v>
      </c>
      <c r="J268" s="22" t="s">
        <v>41</v>
      </c>
      <c r="K268" s="24" t="s">
        <v>42</v>
      </c>
      <c r="L268" s="9" t="s">
        <v>43</v>
      </c>
    </row>
    <row r="269" customFormat="false" ht="30" hidden="false" customHeight="true" outlineLevel="0" collapsed="false">
      <c r="B269" s="22" t="s">
        <v>44</v>
      </c>
      <c r="C269" s="22" t="s">
        <v>417</v>
      </c>
      <c r="D269" s="22" t="s">
        <v>53</v>
      </c>
      <c r="E269" s="22" t="s">
        <v>38</v>
      </c>
      <c r="F269" s="22" t="s">
        <v>39</v>
      </c>
      <c r="G269" s="22" t="s">
        <v>40</v>
      </c>
      <c r="H269" s="23" t="n">
        <v>20000000</v>
      </c>
      <c r="I269" s="23" t="n">
        <v>20000000</v>
      </c>
      <c r="J269" s="22" t="s">
        <v>41</v>
      </c>
      <c r="K269" s="24" t="s">
        <v>42</v>
      </c>
      <c r="L269" s="9" t="s">
        <v>43</v>
      </c>
    </row>
    <row r="270" customFormat="false" ht="30" hidden="false" customHeight="true" outlineLevel="0" collapsed="false">
      <c r="B270" s="22" t="s">
        <v>418</v>
      </c>
      <c r="C270" s="22" t="s">
        <v>419</v>
      </c>
      <c r="D270" s="22" t="s">
        <v>49</v>
      </c>
      <c r="E270" s="22" t="s">
        <v>86</v>
      </c>
      <c r="F270" s="22" t="s">
        <v>76</v>
      </c>
      <c r="G270" s="22" t="s">
        <v>40</v>
      </c>
      <c r="H270" s="23" t="n">
        <v>215000000</v>
      </c>
      <c r="I270" s="23" t="n">
        <v>215000000</v>
      </c>
      <c r="J270" s="22" t="s">
        <v>41</v>
      </c>
      <c r="K270" s="24" t="s">
        <v>42</v>
      </c>
      <c r="L270" s="9" t="s">
        <v>43</v>
      </c>
    </row>
    <row r="271" customFormat="false" ht="60" hidden="false" customHeight="true" outlineLevel="0" collapsed="false">
      <c r="B271" s="22" t="s">
        <v>420</v>
      </c>
      <c r="C271" s="22" t="s">
        <v>421</v>
      </c>
      <c r="D271" s="22" t="s">
        <v>65</v>
      </c>
      <c r="E271" s="22" t="s">
        <v>57</v>
      </c>
      <c r="F271" s="22" t="s">
        <v>66</v>
      </c>
      <c r="G271" s="22" t="s">
        <v>40</v>
      </c>
      <c r="H271" s="23" t="n">
        <v>1951219980</v>
      </c>
      <c r="I271" s="23" t="n">
        <v>1951219980</v>
      </c>
      <c r="J271" s="22" t="s">
        <v>41</v>
      </c>
      <c r="K271" s="24" t="s">
        <v>42</v>
      </c>
      <c r="L271" s="9" t="s">
        <v>43</v>
      </c>
    </row>
    <row r="272" customFormat="false" ht="30" hidden="false" customHeight="true" outlineLevel="0" collapsed="false">
      <c r="B272" s="22" t="s">
        <v>420</v>
      </c>
      <c r="C272" s="22" t="s">
        <v>422</v>
      </c>
      <c r="D272" s="22" t="s">
        <v>65</v>
      </c>
      <c r="E272" s="22" t="s">
        <v>75</v>
      </c>
      <c r="F272" s="22" t="s">
        <v>66</v>
      </c>
      <c r="G272" s="22" t="s">
        <v>40</v>
      </c>
      <c r="H272" s="23" t="n">
        <v>836852584</v>
      </c>
      <c r="I272" s="23" t="n">
        <v>836852584</v>
      </c>
      <c r="J272" s="22" t="s">
        <v>41</v>
      </c>
      <c r="K272" s="24" t="s">
        <v>42</v>
      </c>
      <c r="L272" s="9" t="s">
        <v>43</v>
      </c>
    </row>
    <row r="273" customFormat="false" ht="75" hidden="false" customHeight="true" outlineLevel="0" collapsed="false">
      <c r="B273" s="22" t="s">
        <v>423</v>
      </c>
      <c r="C273" s="22" t="s">
        <v>424</v>
      </c>
      <c r="D273" s="22" t="s">
        <v>49</v>
      </c>
      <c r="E273" s="22" t="s">
        <v>86</v>
      </c>
      <c r="F273" s="22" t="s">
        <v>66</v>
      </c>
      <c r="G273" s="22" t="s">
        <v>40</v>
      </c>
      <c r="H273" s="23" t="n">
        <v>3330000000</v>
      </c>
      <c r="I273" s="23" t="n">
        <v>3330000000</v>
      </c>
      <c r="J273" s="22" t="s">
        <v>41</v>
      </c>
      <c r="K273" s="24" t="s">
        <v>42</v>
      </c>
      <c r="L273" s="9" t="s">
        <v>43</v>
      </c>
    </row>
    <row r="274" customFormat="false" ht="30" hidden="false" customHeight="true" outlineLevel="0" collapsed="false">
      <c r="B274" s="22" t="s">
        <v>425</v>
      </c>
      <c r="C274" s="22" t="s">
        <v>426</v>
      </c>
      <c r="D274" s="22" t="s">
        <v>65</v>
      </c>
      <c r="E274" s="22" t="s">
        <v>46</v>
      </c>
      <c r="F274" s="22" t="s">
        <v>66</v>
      </c>
      <c r="G274" s="22" t="s">
        <v>40</v>
      </c>
      <c r="H274" s="23" t="n">
        <v>2671690148</v>
      </c>
      <c r="I274" s="23" t="n">
        <v>2671690148</v>
      </c>
      <c r="J274" s="22" t="s">
        <v>41</v>
      </c>
      <c r="K274" s="24" t="s">
        <v>42</v>
      </c>
      <c r="L274" s="9" t="s">
        <v>43</v>
      </c>
    </row>
    <row r="275" customFormat="false" ht="30" hidden="false" customHeight="true" outlineLevel="0" collapsed="false">
      <c r="B275" s="22" t="s">
        <v>427</v>
      </c>
      <c r="C275" s="22" t="s">
        <v>428</v>
      </c>
      <c r="D275" s="22" t="s">
        <v>49</v>
      </c>
      <c r="E275" s="22" t="s">
        <v>86</v>
      </c>
      <c r="F275" s="22" t="s">
        <v>66</v>
      </c>
      <c r="G275" s="22" t="s">
        <v>40</v>
      </c>
      <c r="H275" s="23" t="n">
        <v>2780000000</v>
      </c>
      <c r="I275" s="23" t="n">
        <v>2780000000</v>
      </c>
      <c r="J275" s="22" t="s">
        <v>41</v>
      </c>
      <c r="K275" s="24" t="s">
        <v>42</v>
      </c>
      <c r="L275" s="9" t="s">
        <v>43</v>
      </c>
    </row>
    <row r="276" customFormat="false" ht="30" hidden="false" customHeight="true" outlineLevel="0" collapsed="false">
      <c r="B276" s="22" t="s">
        <v>47</v>
      </c>
      <c r="C276" s="22" t="s">
        <v>429</v>
      </c>
      <c r="D276" s="22" t="s">
        <v>49</v>
      </c>
      <c r="E276" s="22" t="s">
        <v>86</v>
      </c>
      <c r="F276" s="22" t="s">
        <v>76</v>
      </c>
      <c r="G276" s="22" t="s">
        <v>40</v>
      </c>
      <c r="H276" s="23" t="n">
        <v>42000000</v>
      </c>
      <c r="I276" s="23" t="n">
        <v>42000000</v>
      </c>
      <c r="J276" s="22" t="s">
        <v>41</v>
      </c>
      <c r="K276" s="24" t="s">
        <v>42</v>
      </c>
      <c r="L276" s="9" t="s">
        <v>43</v>
      </c>
    </row>
    <row r="277" customFormat="false" ht="30" hidden="false" customHeight="true" outlineLevel="0" collapsed="false">
      <c r="B277" s="22" t="s">
        <v>430</v>
      </c>
      <c r="C277" s="22" t="s">
        <v>431</v>
      </c>
      <c r="D277" s="22" t="s">
        <v>65</v>
      </c>
      <c r="E277" s="22" t="s">
        <v>38</v>
      </c>
      <c r="F277" s="22" t="s">
        <v>66</v>
      </c>
      <c r="G277" s="22" t="s">
        <v>40</v>
      </c>
      <c r="H277" s="23" t="n">
        <v>388888800</v>
      </c>
      <c r="I277" s="23" t="n">
        <v>388888800</v>
      </c>
      <c r="J277" s="22" t="s">
        <v>41</v>
      </c>
      <c r="K277" s="24" t="s">
        <v>42</v>
      </c>
      <c r="L277" s="9" t="s">
        <v>43</v>
      </c>
    </row>
    <row r="278" customFormat="false" ht="30" hidden="false" customHeight="true" outlineLevel="0" collapsed="false">
      <c r="B278" s="22" t="s">
        <v>432</v>
      </c>
      <c r="C278" s="22" t="s">
        <v>433</v>
      </c>
      <c r="D278" s="22" t="s">
        <v>65</v>
      </c>
      <c r="E278" s="22" t="s">
        <v>57</v>
      </c>
      <c r="F278" s="22" t="s">
        <v>66</v>
      </c>
      <c r="G278" s="22" t="s">
        <v>40</v>
      </c>
      <c r="H278" s="23" t="n">
        <v>2491486974</v>
      </c>
      <c r="I278" s="23" t="n">
        <v>2491486974</v>
      </c>
      <c r="J278" s="22" t="s">
        <v>41</v>
      </c>
      <c r="K278" s="24" t="s">
        <v>42</v>
      </c>
      <c r="L278" s="9" t="s">
        <v>43</v>
      </c>
    </row>
    <row r="279" customFormat="false" ht="60" hidden="false" customHeight="true" outlineLevel="0" collapsed="false">
      <c r="B279" s="22" t="s">
        <v>432</v>
      </c>
      <c r="C279" s="22" t="s">
        <v>434</v>
      </c>
      <c r="D279" s="22" t="s">
        <v>65</v>
      </c>
      <c r="E279" s="22" t="s">
        <v>57</v>
      </c>
      <c r="F279" s="22" t="s">
        <v>66</v>
      </c>
      <c r="G279" s="22" t="s">
        <v>40</v>
      </c>
      <c r="H279" s="23" t="n">
        <v>8243736349</v>
      </c>
      <c r="I279" s="23" t="n">
        <v>8243736349</v>
      </c>
      <c r="J279" s="22" t="s">
        <v>41</v>
      </c>
      <c r="K279" s="24" t="s">
        <v>42</v>
      </c>
      <c r="L279" s="9" t="s">
        <v>43</v>
      </c>
    </row>
    <row r="280" customFormat="false" ht="30" hidden="false" customHeight="true" outlineLevel="0" collapsed="false">
      <c r="B280" s="22" t="s">
        <v>432</v>
      </c>
      <c r="C280" s="22" t="s">
        <v>435</v>
      </c>
      <c r="D280" s="22" t="s">
        <v>49</v>
      </c>
      <c r="E280" s="22" t="s">
        <v>86</v>
      </c>
      <c r="F280" s="22" t="s">
        <v>66</v>
      </c>
      <c r="G280" s="22" t="s">
        <v>40</v>
      </c>
      <c r="H280" s="23" t="n">
        <v>770645879</v>
      </c>
      <c r="I280" s="23" t="n">
        <v>770645879</v>
      </c>
      <c r="J280" s="22" t="s">
        <v>41</v>
      </c>
      <c r="K280" s="24" t="s">
        <v>42</v>
      </c>
      <c r="L280" s="9" t="s">
        <v>43</v>
      </c>
    </row>
    <row r="281" customFormat="false" ht="30" hidden="false" customHeight="true" outlineLevel="0" collapsed="false">
      <c r="B281" s="22" t="s">
        <v>432</v>
      </c>
      <c r="C281" s="22" t="s">
        <v>436</v>
      </c>
      <c r="D281" s="22" t="s">
        <v>49</v>
      </c>
      <c r="E281" s="22" t="s">
        <v>86</v>
      </c>
      <c r="F281" s="22" t="s">
        <v>66</v>
      </c>
      <c r="G281" s="22" t="s">
        <v>40</v>
      </c>
      <c r="H281" s="23" t="n">
        <v>3055000000</v>
      </c>
      <c r="I281" s="23" t="n">
        <v>3055000000</v>
      </c>
      <c r="J281" s="22" t="s">
        <v>41</v>
      </c>
      <c r="K281" s="24" t="s">
        <v>42</v>
      </c>
      <c r="L281" s="9" t="s">
        <v>43</v>
      </c>
    </row>
    <row r="282" customFormat="false" ht="30" hidden="false" customHeight="true" outlineLevel="0" collapsed="false">
      <c r="B282" s="22" t="s">
        <v>44</v>
      </c>
      <c r="C282" s="22" t="s">
        <v>437</v>
      </c>
      <c r="D282" s="22" t="s">
        <v>97</v>
      </c>
      <c r="E282" s="22" t="s">
        <v>114</v>
      </c>
      <c r="F282" s="22" t="s">
        <v>66</v>
      </c>
      <c r="G282" s="22" t="s">
        <v>40</v>
      </c>
      <c r="H282" s="23" t="n">
        <v>1553350213</v>
      </c>
      <c r="I282" s="23" t="n">
        <v>1553350213</v>
      </c>
      <c r="J282" s="22" t="s">
        <v>41</v>
      </c>
      <c r="K282" s="24" t="s">
        <v>42</v>
      </c>
      <c r="L282" s="9" t="s">
        <v>43</v>
      </c>
    </row>
    <row r="283" customFormat="false" ht="45" hidden="false" customHeight="true" outlineLevel="0" collapsed="false">
      <c r="B283" s="22" t="s">
        <v>438</v>
      </c>
      <c r="C283" s="22" t="s">
        <v>439</v>
      </c>
      <c r="D283" s="22" t="s">
        <v>65</v>
      </c>
      <c r="E283" s="22" t="s">
        <v>38</v>
      </c>
      <c r="F283" s="22" t="s">
        <v>66</v>
      </c>
      <c r="G283" s="22" t="s">
        <v>40</v>
      </c>
      <c r="H283" s="23" t="n">
        <v>1603324222</v>
      </c>
      <c r="I283" s="23" t="n">
        <v>1603324222</v>
      </c>
      <c r="J283" s="22" t="s">
        <v>41</v>
      </c>
      <c r="K283" s="24" t="s">
        <v>42</v>
      </c>
      <c r="L283" s="9" t="s">
        <v>43</v>
      </c>
    </row>
    <row r="284" customFormat="false" ht="30" hidden="false" customHeight="true" outlineLevel="0" collapsed="false">
      <c r="B284" s="22" t="s">
        <v>418</v>
      </c>
      <c r="C284" s="22" t="s">
        <v>440</v>
      </c>
      <c r="D284" s="22" t="s">
        <v>106</v>
      </c>
      <c r="E284" s="22" t="s">
        <v>86</v>
      </c>
      <c r="F284" s="22" t="s">
        <v>76</v>
      </c>
      <c r="G284" s="22" t="s">
        <v>40</v>
      </c>
      <c r="H284" s="23" t="n">
        <v>9116129</v>
      </c>
      <c r="I284" s="23" t="n">
        <v>9116129</v>
      </c>
      <c r="J284" s="22" t="s">
        <v>41</v>
      </c>
      <c r="K284" s="24" t="s">
        <v>42</v>
      </c>
      <c r="L284" s="9" t="s">
        <v>43</v>
      </c>
    </row>
    <row r="285" customFormat="false" ht="45" hidden="false" customHeight="true" outlineLevel="0" collapsed="false">
      <c r="B285" s="22" t="s">
        <v>418</v>
      </c>
      <c r="C285" s="22" t="s">
        <v>441</v>
      </c>
      <c r="D285" s="22" t="s">
        <v>62</v>
      </c>
      <c r="E285" s="22" t="s">
        <v>86</v>
      </c>
      <c r="F285" s="22" t="s">
        <v>66</v>
      </c>
      <c r="G285" s="22" t="s">
        <v>40</v>
      </c>
      <c r="H285" s="23" t="n">
        <v>5279972169</v>
      </c>
      <c r="I285" s="23" t="n">
        <v>5279972169</v>
      </c>
      <c r="J285" s="22" t="s">
        <v>41</v>
      </c>
      <c r="K285" s="24" t="s">
        <v>42</v>
      </c>
      <c r="L285" s="9" t="s">
        <v>43</v>
      </c>
    </row>
    <row r="286" customFormat="false" ht="60" hidden="false" customHeight="true" outlineLevel="0" collapsed="false">
      <c r="B286" s="22" t="s">
        <v>442</v>
      </c>
      <c r="C286" s="22" t="s">
        <v>443</v>
      </c>
      <c r="D286" s="22" t="s">
        <v>62</v>
      </c>
      <c r="E286" s="22" t="s">
        <v>38</v>
      </c>
      <c r="F286" s="22" t="s">
        <v>66</v>
      </c>
      <c r="G286" s="22" t="s">
        <v>40</v>
      </c>
      <c r="H286" s="23" t="n">
        <v>204037400</v>
      </c>
      <c r="I286" s="23" t="n">
        <v>204037400</v>
      </c>
      <c r="J286" s="22" t="s">
        <v>41</v>
      </c>
      <c r="K286" s="24" t="s">
        <v>42</v>
      </c>
      <c r="L286" s="9" t="s">
        <v>43</v>
      </c>
    </row>
    <row r="287" customFormat="false" ht="60" hidden="false" customHeight="true" outlineLevel="0" collapsed="false">
      <c r="B287" s="22" t="s">
        <v>44</v>
      </c>
      <c r="C287" s="22" t="s">
        <v>444</v>
      </c>
      <c r="D287" s="22" t="s">
        <v>37</v>
      </c>
      <c r="E287" s="22" t="s">
        <v>46</v>
      </c>
      <c r="F287" s="22" t="s">
        <v>39</v>
      </c>
      <c r="G287" s="22" t="s">
        <v>40</v>
      </c>
      <c r="H287" s="23" t="n">
        <v>600000000</v>
      </c>
      <c r="I287" s="23" t="n">
        <v>600000000</v>
      </c>
      <c r="J287" s="22" t="s">
        <v>41</v>
      </c>
      <c r="K287" s="24" t="s">
        <v>42</v>
      </c>
      <c r="L287" s="9" t="s">
        <v>43</v>
      </c>
    </row>
    <row r="288" customFormat="false" ht="55.5" hidden="false" customHeight="true" outlineLevel="0" collapsed="false">
      <c r="B288" s="22" t="s">
        <v>445</v>
      </c>
      <c r="C288" s="22" t="s">
        <v>446</v>
      </c>
      <c r="D288" s="22" t="s">
        <v>62</v>
      </c>
      <c r="E288" s="22" t="s">
        <v>38</v>
      </c>
      <c r="F288" s="22" t="s">
        <v>76</v>
      </c>
      <c r="G288" s="22" t="s">
        <v>40</v>
      </c>
      <c r="H288" s="23" t="n">
        <v>3000000</v>
      </c>
      <c r="I288" s="23" t="n">
        <v>3000000</v>
      </c>
      <c r="J288" s="22" t="s">
        <v>41</v>
      </c>
      <c r="K288" s="24" t="s">
        <v>42</v>
      </c>
      <c r="L288" s="9" t="s">
        <v>43</v>
      </c>
    </row>
    <row r="289" customFormat="false" ht="55.5" hidden="false" customHeight="true" outlineLevel="0" collapsed="false">
      <c r="B289" s="22" t="s">
        <v>229</v>
      </c>
      <c r="C289" s="22" t="s">
        <v>447</v>
      </c>
      <c r="D289" s="22" t="s">
        <v>62</v>
      </c>
      <c r="E289" s="22" t="s">
        <v>38</v>
      </c>
      <c r="F289" s="22" t="s">
        <v>76</v>
      </c>
      <c r="G289" s="22" t="s">
        <v>40</v>
      </c>
      <c r="H289" s="23" t="n">
        <v>22200000</v>
      </c>
      <c r="I289" s="23" t="n">
        <v>22200000</v>
      </c>
      <c r="J289" s="22" t="s">
        <v>41</v>
      </c>
      <c r="K289" s="24" t="s">
        <v>42</v>
      </c>
      <c r="L289" s="9" t="s">
        <v>43</v>
      </c>
    </row>
    <row r="290" customFormat="false" ht="30" hidden="false" customHeight="true" outlineLevel="0" collapsed="false">
      <c r="B290" s="22" t="s">
        <v>254</v>
      </c>
      <c r="C290" s="22" t="s">
        <v>448</v>
      </c>
      <c r="D290" s="22" t="s">
        <v>62</v>
      </c>
      <c r="E290" s="22" t="s">
        <v>50</v>
      </c>
      <c r="F290" s="22" t="s">
        <v>39</v>
      </c>
      <c r="G290" s="22" t="s">
        <v>40</v>
      </c>
      <c r="H290" s="23" t="n">
        <v>70000000</v>
      </c>
      <c r="I290" s="23" t="n">
        <v>70000000</v>
      </c>
      <c r="J290" s="22" t="s">
        <v>41</v>
      </c>
      <c r="K290" s="24" t="s">
        <v>42</v>
      </c>
      <c r="L290" s="9" t="s">
        <v>43</v>
      </c>
    </row>
    <row r="291" customFormat="false" ht="30" hidden="false" customHeight="true" outlineLevel="0" collapsed="false">
      <c r="B291" s="22" t="s">
        <v>254</v>
      </c>
      <c r="C291" s="22" t="s">
        <v>449</v>
      </c>
      <c r="D291" s="22" t="s">
        <v>49</v>
      </c>
      <c r="E291" s="22" t="s">
        <v>50</v>
      </c>
      <c r="F291" s="22" t="s">
        <v>39</v>
      </c>
      <c r="G291" s="22" t="s">
        <v>40</v>
      </c>
      <c r="H291" s="23" t="n">
        <v>70000000</v>
      </c>
      <c r="I291" s="23" t="n">
        <v>70000000</v>
      </c>
      <c r="J291" s="22" t="s">
        <v>41</v>
      </c>
      <c r="K291" s="24" t="s">
        <v>42</v>
      </c>
      <c r="L291" s="9" t="s">
        <v>43</v>
      </c>
    </row>
    <row r="292" customFormat="false" ht="30" hidden="false" customHeight="true" outlineLevel="0" collapsed="false">
      <c r="B292" s="22" t="s">
        <v>261</v>
      </c>
      <c r="C292" s="22" t="s">
        <v>450</v>
      </c>
      <c r="D292" s="22" t="s">
        <v>62</v>
      </c>
      <c r="E292" s="22" t="s">
        <v>38</v>
      </c>
      <c r="F292" s="22" t="s">
        <v>39</v>
      </c>
      <c r="G292" s="22" t="s">
        <v>40</v>
      </c>
      <c r="H292" s="23" t="n">
        <v>80000000</v>
      </c>
      <c r="I292" s="23" t="n">
        <v>80000000</v>
      </c>
      <c r="J292" s="22" t="s">
        <v>41</v>
      </c>
      <c r="K292" s="24" t="s">
        <v>42</v>
      </c>
      <c r="L292" s="9" t="s">
        <v>43</v>
      </c>
    </row>
    <row r="293" customFormat="false" ht="30" hidden="false" customHeight="true" outlineLevel="0" collapsed="false">
      <c r="B293" s="22" t="s">
        <v>254</v>
      </c>
      <c r="C293" s="22" t="s">
        <v>451</v>
      </c>
      <c r="D293" s="22" t="s">
        <v>62</v>
      </c>
      <c r="E293" s="22" t="s">
        <v>38</v>
      </c>
      <c r="F293" s="22" t="s">
        <v>39</v>
      </c>
      <c r="G293" s="22" t="s">
        <v>40</v>
      </c>
      <c r="H293" s="23" t="n">
        <v>80000000</v>
      </c>
      <c r="I293" s="23" t="n">
        <v>80000000</v>
      </c>
      <c r="J293" s="22" t="s">
        <v>41</v>
      </c>
      <c r="K293" s="24" t="s">
        <v>42</v>
      </c>
      <c r="L293" s="9" t="s">
        <v>43</v>
      </c>
    </row>
    <row r="294" customFormat="false" ht="30" hidden="false" customHeight="true" outlineLevel="0" collapsed="false">
      <c r="B294" s="22" t="s">
        <v>254</v>
      </c>
      <c r="C294" s="22" t="s">
        <v>452</v>
      </c>
      <c r="D294" s="22" t="s">
        <v>62</v>
      </c>
      <c r="E294" s="22" t="s">
        <v>38</v>
      </c>
      <c r="F294" s="22" t="s">
        <v>39</v>
      </c>
      <c r="G294" s="22" t="s">
        <v>40</v>
      </c>
      <c r="H294" s="23" t="n">
        <v>80000000</v>
      </c>
      <c r="I294" s="23" t="n">
        <v>80000000</v>
      </c>
      <c r="J294" s="22" t="s">
        <v>41</v>
      </c>
      <c r="K294" s="24" t="s">
        <v>42</v>
      </c>
      <c r="L294" s="9" t="s">
        <v>43</v>
      </c>
    </row>
    <row r="295" customFormat="false" ht="30" hidden="false" customHeight="true" outlineLevel="0" collapsed="false">
      <c r="B295" s="22" t="s">
        <v>254</v>
      </c>
      <c r="C295" s="22" t="s">
        <v>453</v>
      </c>
      <c r="D295" s="22" t="s">
        <v>62</v>
      </c>
      <c r="E295" s="22" t="s">
        <v>38</v>
      </c>
      <c r="F295" s="22" t="s">
        <v>39</v>
      </c>
      <c r="G295" s="22" t="s">
        <v>40</v>
      </c>
      <c r="H295" s="23" t="n">
        <v>80000000</v>
      </c>
      <c r="I295" s="23" t="n">
        <v>80000000</v>
      </c>
      <c r="J295" s="22" t="s">
        <v>41</v>
      </c>
      <c r="K295" s="24" t="s">
        <v>42</v>
      </c>
      <c r="L295" s="9" t="s">
        <v>43</v>
      </c>
    </row>
    <row r="296" customFormat="false" ht="30" hidden="false" customHeight="true" outlineLevel="0" collapsed="false">
      <c r="B296" s="22" t="s">
        <v>254</v>
      </c>
      <c r="C296" s="22" t="s">
        <v>454</v>
      </c>
      <c r="D296" s="22" t="s">
        <v>62</v>
      </c>
      <c r="E296" s="22" t="s">
        <v>38</v>
      </c>
      <c r="F296" s="22" t="s">
        <v>39</v>
      </c>
      <c r="G296" s="22" t="s">
        <v>40</v>
      </c>
      <c r="H296" s="23" t="n">
        <v>80000000</v>
      </c>
      <c r="I296" s="23" t="n">
        <v>80000000</v>
      </c>
      <c r="J296" s="22" t="s">
        <v>41</v>
      </c>
      <c r="K296" s="24" t="s">
        <v>42</v>
      </c>
      <c r="L296" s="9" t="s">
        <v>43</v>
      </c>
    </row>
    <row r="297" customFormat="false" ht="60" hidden="false" customHeight="true" outlineLevel="0" collapsed="false">
      <c r="B297" s="22" t="s">
        <v>254</v>
      </c>
      <c r="C297" s="22" t="s">
        <v>455</v>
      </c>
      <c r="D297" s="22" t="s">
        <v>62</v>
      </c>
      <c r="E297" s="22" t="s">
        <v>38</v>
      </c>
      <c r="F297" s="22" t="s">
        <v>39</v>
      </c>
      <c r="G297" s="22" t="s">
        <v>40</v>
      </c>
      <c r="H297" s="23" t="n">
        <v>80000000</v>
      </c>
      <c r="I297" s="23" t="n">
        <v>80000000</v>
      </c>
      <c r="J297" s="22" t="s">
        <v>41</v>
      </c>
      <c r="K297" s="24" t="s">
        <v>42</v>
      </c>
      <c r="L297" s="9" t="s">
        <v>43</v>
      </c>
    </row>
    <row r="298" customFormat="false" ht="30" hidden="false" customHeight="true" outlineLevel="0" collapsed="false">
      <c r="B298" s="22" t="s">
        <v>254</v>
      </c>
      <c r="C298" s="22" t="s">
        <v>456</v>
      </c>
      <c r="D298" s="22" t="s">
        <v>62</v>
      </c>
      <c r="E298" s="22" t="s">
        <v>38</v>
      </c>
      <c r="F298" s="22" t="s">
        <v>39</v>
      </c>
      <c r="G298" s="22" t="s">
        <v>40</v>
      </c>
      <c r="H298" s="23" t="n">
        <v>80000000</v>
      </c>
      <c r="I298" s="23" t="n">
        <v>80000000</v>
      </c>
      <c r="J298" s="22" t="s">
        <v>41</v>
      </c>
      <c r="K298" s="24" t="s">
        <v>42</v>
      </c>
      <c r="L298" s="9" t="s">
        <v>43</v>
      </c>
    </row>
    <row r="299" customFormat="false" ht="30" hidden="false" customHeight="true" outlineLevel="0" collapsed="false">
      <c r="B299" s="22" t="s">
        <v>254</v>
      </c>
      <c r="C299" s="22" t="s">
        <v>457</v>
      </c>
      <c r="D299" s="22" t="s">
        <v>62</v>
      </c>
      <c r="E299" s="22" t="s">
        <v>38</v>
      </c>
      <c r="F299" s="22" t="s">
        <v>39</v>
      </c>
      <c r="G299" s="22" t="s">
        <v>40</v>
      </c>
      <c r="H299" s="23" t="n">
        <v>80000000</v>
      </c>
      <c r="I299" s="23" t="n">
        <v>80000000</v>
      </c>
      <c r="J299" s="22" t="s">
        <v>41</v>
      </c>
      <c r="K299" s="24" t="s">
        <v>42</v>
      </c>
      <c r="L299" s="9" t="s">
        <v>43</v>
      </c>
    </row>
    <row r="300" customFormat="false" ht="60" hidden="false" customHeight="true" outlineLevel="0" collapsed="false">
      <c r="B300" s="22" t="s">
        <v>254</v>
      </c>
      <c r="C300" s="22" t="s">
        <v>458</v>
      </c>
      <c r="D300" s="22" t="s">
        <v>62</v>
      </c>
      <c r="E300" s="22" t="s">
        <v>38</v>
      </c>
      <c r="F300" s="22" t="s">
        <v>39</v>
      </c>
      <c r="G300" s="22" t="s">
        <v>40</v>
      </c>
      <c r="H300" s="23" t="n">
        <v>80000000</v>
      </c>
      <c r="I300" s="23" t="n">
        <v>80000000</v>
      </c>
      <c r="J300" s="22" t="s">
        <v>41</v>
      </c>
      <c r="K300" s="24" t="s">
        <v>42</v>
      </c>
      <c r="L300" s="9" t="s">
        <v>43</v>
      </c>
    </row>
    <row r="301" customFormat="false" ht="60" hidden="false" customHeight="true" outlineLevel="0" collapsed="false">
      <c r="B301" s="22" t="s">
        <v>254</v>
      </c>
      <c r="C301" s="22" t="s">
        <v>459</v>
      </c>
      <c r="D301" s="22" t="s">
        <v>49</v>
      </c>
      <c r="E301" s="22" t="s">
        <v>50</v>
      </c>
      <c r="F301" s="22" t="s">
        <v>39</v>
      </c>
      <c r="G301" s="22" t="s">
        <v>40</v>
      </c>
      <c r="H301" s="23" t="n">
        <v>70000000</v>
      </c>
      <c r="I301" s="23" t="n">
        <v>70000000</v>
      </c>
      <c r="J301" s="22" t="s">
        <v>41</v>
      </c>
      <c r="K301" s="24" t="s">
        <v>42</v>
      </c>
      <c r="L301" s="9" t="s">
        <v>43</v>
      </c>
    </row>
    <row r="302" customFormat="false" ht="60" hidden="false" customHeight="true" outlineLevel="0" collapsed="false">
      <c r="B302" s="22" t="s">
        <v>261</v>
      </c>
      <c r="C302" s="22" t="s">
        <v>460</v>
      </c>
      <c r="D302" s="22" t="s">
        <v>49</v>
      </c>
      <c r="E302" s="22" t="s">
        <v>50</v>
      </c>
      <c r="F302" s="22" t="s">
        <v>39</v>
      </c>
      <c r="G302" s="22" t="s">
        <v>40</v>
      </c>
      <c r="H302" s="23" t="n">
        <v>60500000</v>
      </c>
      <c r="I302" s="23" t="n">
        <v>60500000</v>
      </c>
      <c r="J302" s="22" t="s">
        <v>41</v>
      </c>
      <c r="K302" s="24" t="s">
        <v>42</v>
      </c>
      <c r="L302" s="9" t="s">
        <v>43</v>
      </c>
    </row>
    <row r="303" customFormat="false" ht="30" hidden="false" customHeight="true" outlineLevel="0" collapsed="false">
      <c r="B303" s="22" t="s">
        <v>254</v>
      </c>
      <c r="C303" s="22" t="s">
        <v>461</v>
      </c>
      <c r="D303" s="22" t="s">
        <v>49</v>
      </c>
      <c r="E303" s="22" t="s">
        <v>50</v>
      </c>
      <c r="F303" s="22" t="s">
        <v>39</v>
      </c>
      <c r="G303" s="22" t="s">
        <v>40</v>
      </c>
      <c r="H303" s="23" t="n">
        <v>70000000</v>
      </c>
      <c r="I303" s="23" t="n">
        <v>70000000</v>
      </c>
      <c r="J303" s="22" t="s">
        <v>41</v>
      </c>
      <c r="K303" s="24" t="s">
        <v>42</v>
      </c>
      <c r="L303" s="9" t="s">
        <v>43</v>
      </c>
    </row>
    <row r="304" customFormat="false" ht="30" hidden="false" customHeight="true" outlineLevel="0" collapsed="false">
      <c r="B304" s="22" t="s">
        <v>254</v>
      </c>
      <c r="C304" s="22" t="s">
        <v>462</v>
      </c>
      <c r="D304" s="22" t="s">
        <v>49</v>
      </c>
      <c r="E304" s="22" t="s">
        <v>50</v>
      </c>
      <c r="F304" s="22" t="s">
        <v>39</v>
      </c>
      <c r="G304" s="22" t="s">
        <v>40</v>
      </c>
      <c r="H304" s="23" t="n">
        <v>70000000</v>
      </c>
      <c r="I304" s="23" t="n">
        <v>70000000</v>
      </c>
      <c r="J304" s="22" t="s">
        <v>41</v>
      </c>
      <c r="K304" s="24" t="s">
        <v>42</v>
      </c>
      <c r="L304" s="9" t="s">
        <v>43</v>
      </c>
    </row>
    <row r="305" customFormat="false" ht="30" hidden="false" customHeight="true" outlineLevel="0" collapsed="false">
      <c r="B305" s="22" t="s">
        <v>254</v>
      </c>
      <c r="C305" s="22" t="s">
        <v>463</v>
      </c>
      <c r="D305" s="22" t="s">
        <v>49</v>
      </c>
      <c r="E305" s="22" t="s">
        <v>50</v>
      </c>
      <c r="F305" s="22" t="s">
        <v>39</v>
      </c>
      <c r="G305" s="22" t="s">
        <v>40</v>
      </c>
      <c r="H305" s="23" t="n">
        <v>140000000</v>
      </c>
      <c r="I305" s="23" t="n">
        <v>140000000</v>
      </c>
      <c r="J305" s="22" t="s">
        <v>41</v>
      </c>
      <c r="K305" s="24" t="s">
        <v>42</v>
      </c>
      <c r="L305" s="9" t="s">
        <v>43</v>
      </c>
    </row>
    <row r="306" customFormat="false" ht="30" hidden="false" customHeight="true" outlineLevel="0" collapsed="false">
      <c r="B306" s="22" t="s">
        <v>254</v>
      </c>
      <c r="C306" s="22" t="s">
        <v>464</v>
      </c>
      <c r="D306" s="22" t="s">
        <v>49</v>
      </c>
      <c r="E306" s="22" t="s">
        <v>50</v>
      </c>
      <c r="F306" s="22" t="s">
        <v>39</v>
      </c>
      <c r="G306" s="22" t="s">
        <v>40</v>
      </c>
      <c r="H306" s="23" t="n">
        <v>70000000</v>
      </c>
      <c r="I306" s="23" t="n">
        <v>70000000</v>
      </c>
      <c r="J306" s="22" t="s">
        <v>41</v>
      </c>
      <c r="K306" s="24" t="s">
        <v>42</v>
      </c>
      <c r="L306" s="9" t="s">
        <v>43</v>
      </c>
    </row>
    <row r="307" customFormat="false" ht="45" hidden="false" customHeight="true" outlineLevel="0" collapsed="false">
      <c r="B307" s="22" t="s">
        <v>254</v>
      </c>
      <c r="C307" s="22" t="s">
        <v>465</v>
      </c>
      <c r="D307" s="22" t="s">
        <v>49</v>
      </c>
      <c r="E307" s="22" t="s">
        <v>50</v>
      </c>
      <c r="F307" s="22" t="s">
        <v>39</v>
      </c>
      <c r="G307" s="22" t="s">
        <v>40</v>
      </c>
      <c r="H307" s="23" t="n">
        <v>140000000</v>
      </c>
      <c r="I307" s="23" t="n">
        <v>140000000</v>
      </c>
      <c r="J307" s="22" t="s">
        <v>41</v>
      </c>
      <c r="K307" s="24" t="s">
        <v>42</v>
      </c>
      <c r="L307" s="9" t="s">
        <v>43</v>
      </c>
    </row>
    <row r="308" customFormat="false" ht="30" hidden="false" customHeight="true" outlineLevel="0" collapsed="false">
      <c r="B308" s="22" t="s">
        <v>254</v>
      </c>
      <c r="C308" s="22" t="s">
        <v>466</v>
      </c>
      <c r="D308" s="22" t="s">
        <v>49</v>
      </c>
      <c r="E308" s="22" t="s">
        <v>50</v>
      </c>
      <c r="F308" s="22" t="s">
        <v>39</v>
      </c>
      <c r="G308" s="22" t="s">
        <v>40</v>
      </c>
      <c r="H308" s="23" t="n">
        <v>70000000</v>
      </c>
      <c r="I308" s="23" t="n">
        <v>70000000</v>
      </c>
      <c r="J308" s="22" t="s">
        <v>41</v>
      </c>
      <c r="K308" s="24" t="s">
        <v>42</v>
      </c>
      <c r="L308" s="9" t="s">
        <v>43</v>
      </c>
    </row>
    <row r="309" customFormat="false" ht="30" hidden="false" customHeight="true" outlineLevel="0" collapsed="false">
      <c r="B309" s="22" t="s">
        <v>254</v>
      </c>
      <c r="C309" s="22" t="s">
        <v>467</v>
      </c>
      <c r="D309" s="22" t="s">
        <v>49</v>
      </c>
      <c r="E309" s="22" t="s">
        <v>50</v>
      </c>
      <c r="F309" s="22" t="s">
        <v>39</v>
      </c>
      <c r="G309" s="22" t="s">
        <v>40</v>
      </c>
      <c r="H309" s="23" t="n">
        <v>70000000</v>
      </c>
      <c r="I309" s="23" t="n">
        <v>70000000</v>
      </c>
      <c r="J309" s="22" t="s">
        <v>41</v>
      </c>
      <c r="K309" s="24" t="s">
        <v>42</v>
      </c>
      <c r="L309" s="9" t="s">
        <v>43</v>
      </c>
    </row>
    <row r="310" customFormat="false" ht="30" hidden="false" customHeight="true" outlineLevel="0" collapsed="false">
      <c r="B310" s="22" t="s">
        <v>254</v>
      </c>
      <c r="C310" s="22" t="s">
        <v>468</v>
      </c>
      <c r="D310" s="22" t="s">
        <v>49</v>
      </c>
      <c r="E310" s="22" t="s">
        <v>50</v>
      </c>
      <c r="F310" s="22" t="s">
        <v>39</v>
      </c>
      <c r="G310" s="22" t="s">
        <v>40</v>
      </c>
      <c r="H310" s="23" t="n">
        <v>60500000</v>
      </c>
      <c r="I310" s="23" t="n">
        <v>60500000</v>
      </c>
      <c r="J310" s="22" t="s">
        <v>41</v>
      </c>
      <c r="K310" s="24" t="s">
        <v>42</v>
      </c>
      <c r="L310" s="9" t="s">
        <v>43</v>
      </c>
    </row>
    <row r="311" customFormat="false" ht="30" hidden="false" customHeight="true" outlineLevel="0" collapsed="false">
      <c r="B311" s="22" t="s">
        <v>254</v>
      </c>
      <c r="C311" s="22" t="s">
        <v>469</v>
      </c>
      <c r="D311" s="22" t="s">
        <v>49</v>
      </c>
      <c r="E311" s="22" t="s">
        <v>50</v>
      </c>
      <c r="F311" s="22" t="s">
        <v>39</v>
      </c>
      <c r="G311" s="22" t="s">
        <v>40</v>
      </c>
      <c r="H311" s="23" t="n">
        <v>60500000</v>
      </c>
      <c r="I311" s="23" t="n">
        <v>60500000</v>
      </c>
      <c r="J311" s="22" t="s">
        <v>41</v>
      </c>
      <c r="K311" s="24" t="s">
        <v>42</v>
      </c>
      <c r="L311" s="9" t="s">
        <v>43</v>
      </c>
    </row>
    <row r="312" customFormat="false" ht="30" hidden="false" customHeight="true" outlineLevel="0" collapsed="false">
      <c r="B312" s="22" t="s">
        <v>254</v>
      </c>
      <c r="C312" s="22" t="s">
        <v>470</v>
      </c>
      <c r="D312" s="22" t="s">
        <v>49</v>
      </c>
      <c r="E312" s="22" t="s">
        <v>50</v>
      </c>
      <c r="F312" s="22" t="s">
        <v>39</v>
      </c>
      <c r="G312" s="22" t="s">
        <v>40</v>
      </c>
      <c r="H312" s="23" t="n">
        <v>70000000</v>
      </c>
      <c r="I312" s="23" t="n">
        <v>70000000</v>
      </c>
      <c r="J312" s="22" t="s">
        <v>41</v>
      </c>
      <c r="K312" s="24" t="s">
        <v>42</v>
      </c>
      <c r="L312" s="9" t="s">
        <v>43</v>
      </c>
    </row>
    <row r="313" customFormat="false" ht="45" hidden="false" customHeight="true" outlineLevel="0" collapsed="false">
      <c r="B313" s="22" t="s">
        <v>254</v>
      </c>
      <c r="C313" s="22" t="s">
        <v>471</v>
      </c>
      <c r="D313" s="22" t="s">
        <v>49</v>
      </c>
      <c r="E313" s="22" t="s">
        <v>50</v>
      </c>
      <c r="F313" s="22" t="s">
        <v>39</v>
      </c>
      <c r="G313" s="22" t="s">
        <v>40</v>
      </c>
      <c r="H313" s="23" t="n">
        <v>60500000</v>
      </c>
      <c r="I313" s="23" t="n">
        <v>60500000</v>
      </c>
      <c r="J313" s="22" t="s">
        <v>41</v>
      </c>
      <c r="K313" s="24" t="s">
        <v>42</v>
      </c>
      <c r="L313" s="9" t="s">
        <v>43</v>
      </c>
    </row>
    <row r="314" customFormat="false" ht="45" hidden="false" customHeight="true" outlineLevel="0" collapsed="false">
      <c r="B314" s="22" t="s">
        <v>261</v>
      </c>
      <c r="C314" s="22" t="s">
        <v>472</v>
      </c>
      <c r="D314" s="22" t="s">
        <v>49</v>
      </c>
      <c r="E314" s="22" t="s">
        <v>50</v>
      </c>
      <c r="F314" s="22" t="s">
        <v>39</v>
      </c>
      <c r="G314" s="22" t="s">
        <v>40</v>
      </c>
      <c r="H314" s="23" t="n">
        <v>70000000</v>
      </c>
      <c r="I314" s="23" t="n">
        <v>70000000</v>
      </c>
      <c r="J314" s="22" t="s">
        <v>41</v>
      </c>
      <c r="K314" s="24" t="s">
        <v>42</v>
      </c>
      <c r="L314" s="9" t="s">
        <v>43</v>
      </c>
    </row>
    <row r="315" customFormat="false" ht="30" hidden="false" customHeight="true" outlineLevel="0" collapsed="false">
      <c r="B315" s="22" t="s">
        <v>254</v>
      </c>
      <c r="C315" s="22" t="s">
        <v>473</v>
      </c>
      <c r="D315" s="22" t="s">
        <v>62</v>
      </c>
      <c r="E315" s="22" t="s">
        <v>38</v>
      </c>
      <c r="F315" s="22" t="s">
        <v>39</v>
      </c>
      <c r="G315" s="22" t="s">
        <v>40</v>
      </c>
      <c r="H315" s="23" t="n">
        <v>80000000</v>
      </c>
      <c r="I315" s="23" t="n">
        <v>80000000</v>
      </c>
      <c r="J315" s="22" t="s">
        <v>41</v>
      </c>
      <c r="K315" s="24" t="s">
        <v>42</v>
      </c>
      <c r="L315" s="9" t="s">
        <v>43</v>
      </c>
    </row>
    <row r="316" customFormat="false" ht="90" hidden="false" customHeight="true" outlineLevel="0" collapsed="false">
      <c r="B316" s="22" t="s">
        <v>254</v>
      </c>
      <c r="C316" s="22" t="s">
        <v>474</v>
      </c>
      <c r="D316" s="22" t="s">
        <v>62</v>
      </c>
      <c r="E316" s="22" t="s">
        <v>38</v>
      </c>
      <c r="F316" s="22" t="s">
        <v>39</v>
      </c>
      <c r="G316" s="22" t="s">
        <v>40</v>
      </c>
      <c r="H316" s="23" t="n">
        <v>80000000</v>
      </c>
      <c r="I316" s="23" t="n">
        <v>80000000</v>
      </c>
      <c r="J316" s="22" t="s">
        <v>41</v>
      </c>
      <c r="K316" s="24" t="s">
        <v>42</v>
      </c>
      <c r="L316" s="9" t="s">
        <v>43</v>
      </c>
    </row>
    <row r="317" customFormat="false" ht="45" hidden="false" customHeight="true" outlineLevel="0" collapsed="false">
      <c r="B317" s="22" t="s">
        <v>254</v>
      </c>
      <c r="C317" s="22" t="s">
        <v>475</v>
      </c>
      <c r="D317" s="22" t="s">
        <v>62</v>
      </c>
      <c r="E317" s="22" t="s">
        <v>38</v>
      </c>
      <c r="F317" s="22" t="s">
        <v>39</v>
      </c>
      <c r="G317" s="22" t="s">
        <v>40</v>
      </c>
      <c r="H317" s="23" t="n">
        <v>80000000</v>
      </c>
      <c r="I317" s="23" t="n">
        <v>80000000</v>
      </c>
      <c r="J317" s="22" t="s">
        <v>41</v>
      </c>
      <c r="K317" s="24" t="s">
        <v>42</v>
      </c>
      <c r="L317" s="9" t="s">
        <v>43</v>
      </c>
    </row>
    <row r="318" customFormat="false" ht="30" hidden="false" customHeight="true" outlineLevel="0" collapsed="false">
      <c r="B318" s="22" t="s">
        <v>254</v>
      </c>
      <c r="C318" s="22" t="s">
        <v>476</v>
      </c>
      <c r="D318" s="22" t="s">
        <v>62</v>
      </c>
      <c r="E318" s="22" t="s">
        <v>38</v>
      </c>
      <c r="F318" s="22" t="s">
        <v>39</v>
      </c>
      <c r="G318" s="22" t="s">
        <v>40</v>
      </c>
      <c r="H318" s="23" t="n">
        <v>80000000</v>
      </c>
      <c r="I318" s="23" t="n">
        <v>80000000</v>
      </c>
      <c r="J318" s="22" t="s">
        <v>41</v>
      </c>
      <c r="K318" s="24" t="s">
        <v>42</v>
      </c>
      <c r="L318" s="9" t="s">
        <v>43</v>
      </c>
    </row>
    <row r="319" customFormat="false" ht="30" hidden="false" customHeight="true" outlineLevel="0" collapsed="false">
      <c r="B319" s="22" t="s">
        <v>254</v>
      </c>
      <c r="C319" s="22" t="s">
        <v>477</v>
      </c>
      <c r="D319" s="22" t="s">
        <v>62</v>
      </c>
      <c r="E319" s="22" t="s">
        <v>38</v>
      </c>
      <c r="F319" s="22" t="s">
        <v>39</v>
      </c>
      <c r="G319" s="22" t="s">
        <v>40</v>
      </c>
      <c r="H319" s="23" t="n">
        <v>80000000</v>
      </c>
      <c r="I319" s="23" t="n">
        <v>80000000</v>
      </c>
      <c r="J319" s="22" t="s">
        <v>41</v>
      </c>
      <c r="K319" s="24" t="s">
        <v>42</v>
      </c>
      <c r="L319" s="9" t="s">
        <v>43</v>
      </c>
    </row>
    <row r="320" customFormat="false" ht="30" hidden="false" customHeight="true" outlineLevel="0" collapsed="false">
      <c r="B320" s="22" t="s">
        <v>254</v>
      </c>
      <c r="C320" s="22" t="s">
        <v>478</v>
      </c>
      <c r="D320" s="22" t="s">
        <v>62</v>
      </c>
      <c r="E320" s="22" t="s">
        <v>38</v>
      </c>
      <c r="F320" s="22" t="s">
        <v>39</v>
      </c>
      <c r="G320" s="22" t="s">
        <v>40</v>
      </c>
      <c r="H320" s="23" t="n">
        <v>80000000</v>
      </c>
      <c r="I320" s="23" t="n">
        <v>80000000</v>
      </c>
      <c r="J320" s="22" t="s">
        <v>41</v>
      </c>
      <c r="K320" s="24" t="s">
        <v>42</v>
      </c>
      <c r="L320" s="9" t="s">
        <v>43</v>
      </c>
    </row>
    <row r="321" customFormat="false" ht="45" hidden="false" customHeight="true" outlineLevel="0" collapsed="false">
      <c r="B321" s="22" t="s">
        <v>254</v>
      </c>
      <c r="C321" s="22" t="s">
        <v>479</v>
      </c>
      <c r="D321" s="22" t="s">
        <v>62</v>
      </c>
      <c r="E321" s="22" t="s">
        <v>38</v>
      </c>
      <c r="F321" s="22" t="s">
        <v>39</v>
      </c>
      <c r="G321" s="22" t="s">
        <v>40</v>
      </c>
      <c r="H321" s="23" t="n">
        <v>80000000</v>
      </c>
      <c r="I321" s="23" t="n">
        <v>80000000</v>
      </c>
      <c r="J321" s="22" t="s">
        <v>41</v>
      </c>
      <c r="K321" s="24" t="s">
        <v>42</v>
      </c>
      <c r="L321" s="9" t="s">
        <v>43</v>
      </c>
    </row>
    <row r="322" customFormat="false" ht="30" hidden="false" customHeight="true" outlineLevel="0" collapsed="false">
      <c r="B322" s="22" t="s">
        <v>254</v>
      </c>
      <c r="C322" s="22" t="s">
        <v>480</v>
      </c>
      <c r="D322" s="22" t="s">
        <v>62</v>
      </c>
      <c r="E322" s="22" t="s">
        <v>38</v>
      </c>
      <c r="F322" s="22" t="s">
        <v>39</v>
      </c>
      <c r="G322" s="22" t="s">
        <v>40</v>
      </c>
      <c r="H322" s="23" t="n">
        <v>80000000</v>
      </c>
      <c r="I322" s="23" t="n">
        <v>80000000</v>
      </c>
      <c r="J322" s="22" t="s">
        <v>41</v>
      </c>
      <c r="K322" s="24" t="s">
        <v>42</v>
      </c>
      <c r="L322" s="9" t="s">
        <v>43</v>
      </c>
    </row>
    <row r="323" customFormat="false" ht="75" hidden="false" customHeight="true" outlineLevel="0" collapsed="false">
      <c r="B323" s="22" t="s">
        <v>254</v>
      </c>
      <c r="C323" s="22" t="s">
        <v>481</v>
      </c>
      <c r="D323" s="22" t="s">
        <v>62</v>
      </c>
      <c r="E323" s="22" t="s">
        <v>38</v>
      </c>
      <c r="F323" s="22" t="s">
        <v>39</v>
      </c>
      <c r="G323" s="22" t="s">
        <v>40</v>
      </c>
      <c r="H323" s="23" t="n">
        <v>80000000</v>
      </c>
      <c r="I323" s="23" t="n">
        <v>80000000</v>
      </c>
      <c r="J323" s="22" t="s">
        <v>41</v>
      </c>
      <c r="K323" s="24" t="s">
        <v>42</v>
      </c>
      <c r="L323" s="9" t="s">
        <v>43</v>
      </c>
    </row>
    <row r="324" customFormat="false" ht="30" hidden="false" customHeight="true" outlineLevel="0" collapsed="false">
      <c r="B324" s="22" t="s">
        <v>254</v>
      </c>
      <c r="C324" s="22" t="s">
        <v>482</v>
      </c>
      <c r="D324" s="22" t="s">
        <v>62</v>
      </c>
      <c r="E324" s="22" t="s">
        <v>38</v>
      </c>
      <c r="F324" s="22" t="s">
        <v>39</v>
      </c>
      <c r="G324" s="22" t="s">
        <v>40</v>
      </c>
      <c r="H324" s="23" t="n">
        <v>80000000</v>
      </c>
      <c r="I324" s="23" t="n">
        <v>80000000</v>
      </c>
      <c r="J324" s="22" t="s">
        <v>41</v>
      </c>
      <c r="K324" s="24" t="s">
        <v>42</v>
      </c>
      <c r="L324" s="9" t="s">
        <v>43</v>
      </c>
    </row>
    <row r="325" customFormat="false" ht="30" hidden="false" customHeight="true" outlineLevel="0" collapsed="false">
      <c r="B325" s="22" t="s">
        <v>254</v>
      </c>
      <c r="C325" s="22" t="s">
        <v>483</v>
      </c>
      <c r="D325" s="22" t="s">
        <v>62</v>
      </c>
      <c r="E325" s="22" t="s">
        <v>38</v>
      </c>
      <c r="F325" s="22" t="s">
        <v>39</v>
      </c>
      <c r="G325" s="22" t="s">
        <v>40</v>
      </c>
      <c r="H325" s="23" t="n">
        <v>80000000</v>
      </c>
      <c r="I325" s="23" t="n">
        <v>80000000</v>
      </c>
      <c r="J325" s="22" t="s">
        <v>41</v>
      </c>
      <c r="K325" s="24" t="s">
        <v>42</v>
      </c>
      <c r="L325" s="9" t="s">
        <v>43</v>
      </c>
    </row>
    <row r="326" customFormat="false" ht="45" hidden="false" customHeight="true" outlineLevel="0" collapsed="false">
      <c r="B326" s="22" t="s">
        <v>254</v>
      </c>
      <c r="C326" s="22" t="s">
        <v>484</v>
      </c>
      <c r="D326" s="22" t="s">
        <v>62</v>
      </c>
      <c r="E326" s="22" t="s">
        <v>38</v>
      </c>
      <c r="F326" s="22" t="s">
        <v>39</v>
      </c>
      <c r="G326" s="22" t="s">
        <v>40</v>
      </c>
      <c r="H326" s="23" t="n">
        <v>80000000</v>
      </c>
      <c r="I326" s="23" t="n">
        <v>80000000</v>
      </c>
      <c r="J326" s="22" t="s">
        <v>41</v>
      </c>
      <c r="K326" s="24" t="s">
        <v>42</v>
      </c>
      <c r="L326" s="9" t="s">
        <v>43</v>
      </c>
    </row>
    <row r="327" customFormat="false" ht="45" hidden="false" customHeight="true" outlineLevel="0" collapsed="false">
      <c r="B327" s="22" t="s">
        <v>254</v>
      </c>
      <c r="C327" s="22" t="s">
        <v>485</v>
      </c>
      <c r="D327" s="22" t="s">
        <v>62</v>
      </c>
      <c r="E327" s="22" t="s">
        <v>38</v>
      </c>
      <c r="F327" s="22" t="s">
        <v>39</v>
      </c>
      <c r="G327" s="22" t="s">
        <v>40</v>
      </c>
      <c r="H327" s="23" t="n">
        <v>80000000</v>
      </c>
      <c r="I327" s="23" t="n">
        <v>80000000</v>
      </c>
      <c r="J327" s="22" t="s">
        <v>41</v>
      </c>
      <c r="K327" s="24" t="s">
        <v>42</v>
      </c>
      <c r="L327" s="9" t="s">
        <v>43</v>
      </c>
    </row>
    <row r="328" customFormat="false" ht="30" hidden="false" customHeight="true" outlineLevel="0" collapsed="false">
      <c r="B328" s="22" t="s">
        <v>254</v>
      </c>
      <c r="C328" s="22" t="s">
        <v>486</v>
      </c>
      <c r="D328" s="22" t="s">
        <v>62</v>
      </c>
      <c r="E328" s="22" t="s">
        <v>38</v>
      </c>
      <c r="F328" s="22" t="s">
        <v>39</v>
      </c>
      <c r="G328" s="22" t="s">
        <v>40</v>
      </c>
      <c r="H328" s="23" t="n">
        <v>80000000</v>
      </c>
      <c r="I328" s="23" t="n">
        <v>80000000</v>
      </c>
      <c r="J328" s="22" t="s">
        <v>41</v>
      </c>
      <c r="K328" s="24" t="s">
        <v>42</v>
      </c>
      <c r="L328" s="9" t="s">
        <v>43</v>
      </c>
    </row>
    <row r="329" customFormat="false" ht="45" hidden="false" customHeight="true" outlineLevel="0" collapsed="false">
      <c r="B329" s="22" t="s">
        <v>254</v>
      </c>
      <c r="C329" s="22" t="s">
        <v>487</v>
      </c>
      <c r="D329" s="22" t="s">
        <v>62</v>
      </c>
      <c r="E329" s="22" t="s">
        <v>38</v>
      </c>
      <c r="F329" s="22" t="s">
        <v>39</v>
      </c>
      <c r="G329" s="22" t="s">
        <v>40</v>
      </c>
      <c r="H329" s="23" t="n">
        <v>80000000</v>
      </c>
      <c r="I329" s="23" t="n">
        <v>80000000</v>
      </c>
      <c r="J329" s="22" t="s">
        <v>41</v>
      </c>
      <c r="K329" s="24" t="s">
        <v>42</v>
      </c>
      <c r="L329" s="9" t="s">
        <v>43</v>
      </c>
    </row>
    <row r="330" customFormat="false" ht="45" hidden="false" customHeight="true" outlineLevel="0" collapsed="false">
      <c r="B330" s="22" t="s">
        <v>254</v>
      </c>
      <c r="C330" s="22" t="s">
        <v>488</v>
      </c>
      <c r="D330" s="22" t="s">
        <v>62</v>
      </c>
      <c r="E330" s="22" t="s">
        <v>38</v>
      </c>
      <c r="F330" s="22" t="s">
        <v>39</v>
      </c>
      <c r="G330" s="22" t="s">
        <v>40</v>
      </c>
      <c r="H330" s="23" t="n">
        <v>80000000</v>
      </c>
      <c r="I330" s="23" t="n">
        <v>80000000</v>
      </c>
      <c r="J330" s="22" t="s">
        <v>41</v>
      </c>
      <c r="K330" s="24" t="s">
        <v>42</v>
      </c>
      <c r="L330" s="9" t="s">
        <v>43</v>
      </c>
    </row>
    <row r="331" customFormat="false" ht="30" hidden="false" customHeight="true" outlineLevel="0" collapsed="false">
      <c r="B331" s="22" t="s">
        <v>254</v>
      </c>
      <c r="C331" s="22" t="s">
        <v>489</v>
      </c>
      <c r="D331" s="22" t="s">
        <v>62</v>
      </c>
      <c r="E331" s="22" t="s">
        <v>38</v>
      </c>
      <c r="F331" s="22" t="s">
        <v>39</v>
      </c>
      <c r="G331" s="22" t="s">
        <v>40</v>
      </c>
      <c r="H331" s="23" t="n">
        <v>80000000</v>
      </c>
      <c r="I331" s="23" t="n">
        <v>80000000</v>
      </c>
      <c r="J331" s="22" t="s">
        <v>41</v>
      </c>
      <c r="K331" s="24" t="s">
        <v>42</v>
      </c>
      <c r="L331" s="9" t="s">
        <v>43</v>
      </c>
    </row>
    <row r="332" customFormat="false" ht="45" hidden="false" customHeight="true" outlineLevel="0" collapsed="false">
      <c r="B332" s="22" t="s">
        <v>254</v>
      </c>
      <c r="C332" s="22" t="s">
        <v>490</v>
      </c>
      <c r="D332" s="22" t="s">
        <v>62</v>
      </c>
      <c r="E332" s="22" t="s">
        <v>38</v>
      </c>
      <c r="F332" s="22" t="s">
        <v>39</v>
      </c>
      <c r="G332" s="22" t="s">
        <v>40</v>
      </c>
      <c r="H332" s="23" t="n">
        <v>80000000</v>
      </c>
      <c r="I332" s="23" t="n">
        <v>80000000</v>
      </c>
      <c r="J332" s="22" t="s">
        <v>41</v>
      </c>
      <c r="K332" s="24" t="s">
        <v>42</v>
      </c>
      <c r="L332" s="9" t="s">
        <v>43</v>
      </c>
    </row>
    <row r="333" customFormat="false" ht="30" hidden="false" customHeight="true" outlineLevel="0" collapsed="false">
      <c r="B333" s="22" t="s">
        <v>254</v>
      </c>
      <c r="C333" s="22" t="s">
        <v>491</v>
      </c>
      <c r="D333" s="22" t="s">
        <v>62</v>
      </c>
      <c r="E333" s="22" t="s">
        <v>38</v>
      </c>
      <c r="F333" s="22" t="s">
        <v>39</v>
      </c>
      <c r="G333" s="22" t="s">
        <v>40</v>
      </c>
      <c r="H333" s="23" t="n">
        <v>80000000</v>
      </c>
      <c r="I333" s="23" t="n">
        <v>80000000</v>
      </c>
      <c r="J333" s="22" t="s">
        <v>41</v>
      </c>
      <c r="K333" s="24" t="s">
        <v>42</v>
      </c>
      <c r="L333" s="9" t="s">
        <v>43</v>
      </c>
    </row>
    <row r="334" customFormat="false" ht="120" hidden="false" customHeight="true" outlineLevel="0" collapsed="false">
      <c r="B334" s="22" t="s">
        <v>254</v>
      </c>
      <c r="C334" s="22" t="s">
        <v>492</v>
      </c>
      <c r="D334" s="22" t="s">
        <v>62</v>
      </c>
      <c r="E334" s="22" t="s">
        <v>38</v>
      </c>
      <c r="F334" s="22" t="s">
        <v>39</v>
      </c>
      <c r="G334" s="22" t="s">
        <v>40</v>
      </c>
      <c r="H334" s="23" t="n">
        <v>80000000</v>
      </c>
      <c r="I334" s="23" t="n">
        <v>80000000</v>
      </c>
      <c r="J334" s="22" t="s">
        <v>41</v>
      </c>
      <c r="K334" s="24" t="s">
        <v>42</v>
      </c>
      <c r="L334" s="9" t="s">
        <v>43</v>
      </c>
    </row>
    <row r="335" customFormat="false" ht="120" hidden="false" customHeight="true" outlineLevel="0" collapsed="false">
      <c r="B335" s="22" t="s">
        <v>254</v>
      </c>
      <c r="C335" s="22" t="s">
        <v>493</v>
      </c>
      <c r="D335" s="22" t="s">
        <v>62</v>
      </c>
      <c r="E335" s="22" t="s">
        <v>38</v>
      </c>
      <c r="F335" s="22" t="s">
        <v>39</v>
      </c>
      <c r="G335" s="22" t="s">
        <v>40</v>
      </c>
      <c r="H335" s="23" t="n">
        <v>80000000</v>
      </c>
      <c r="I335" s="23" t="n">
        <v>80000000</v>
      </c>
      <c r="J335" s="22" t="s">
        <v>41</v>
      </c>
      <c r="K335" s="24" t="s">
        <v>42</v>
      </c>
      <c r="L335" s="9" t="s">
        <v>43</v>
      </c>
    </row>
    <row r="336" customFormat="false" ht="120" hidden="false" customHeight="true" outlineLevel="0" collapsed="false">
      <c r="B336" s="22" t="s">
        <v>254</v>
      </c>
      <c r="C336" s="22" t="s">
        <v>494</v>
      </c>
      <c r="D336" s="22" t="s">
        <v>62</v>
      </c>
      <c r="E336" s="22" t="s">
        <v>38</v>
      </c>
      <c r="F336" s="22" t="s">
        <v>39</v>
      </c>
      <c r="G336" s="22" t="s">
        <v>40</v>
      </c>
      <c r="H336" s="23" t="n">
        <v>80000000</v>
      </c>
      <c r="I336" s="23" t="n">
        <v>80000000</v>
      </c>
      <c r="J336" s="22" t="s">
        <v>41</v>
      </c>
      <c r="K336" s="24" t="s">
        <v>42</v>
      </c>
      <c r="L336" s="9" t="s">
        <v>43</v>
      </c>
    </row>
    <row r="337" customFormat="false" ht="44.25" hidden="false" customHeight="true" outlineLevel="0" collapsed="false">
      <c r="B337" s="22" t="s">
        <v>254</v>
      </c>
      <c r="C337" s="22" t="s">
        <v>495</v>
      </c>
      <c r="D337" s="22" t="s">
        <v>62</v>
      </c>
      <c r="E337" s="22" t="s">
        <v>38</v>
      </c>
      <c r="F337" s="22" t="s">
        <v>39</v>
      </c>
      <c r="G337" s="22" t="s">
        <v>40</v>
      </c>
      <c r="H337" s="23" t="n">
        <v>80000000</v>
      </c>
      <c r="I337" s="23" t="n">
        <v>80000000</v>
      </c>
      <c r="J337" s="22" t="s">
        <v>41</v>
      </c>
      <c r="K337" s="24" t="s">
        <v>42</v>
      </c>
      <c r="L337" s="9" t="s">
        <v>43</v>
      </c>
    </row>
    <row r="338" customFormat="false" ht="45" hidden="false" customHeight="true" outlineLevel="0" collapsed="false">
      <c r="B338" s="22" t="s">
        <v>184</v>
      </c>
      <c r="C338" s="22" t="s">
        <v>496</v>
      </c>
      <c r="D338" s="22" t="s">
        <v>97</v>
      </c>
      <c r="E338" s="22" t="s">
        <v>50</v>
      </c>
      <c r="F338" s="22" t="s">
        <v>39</v>
      </c>
      <c r="G338" s="22" t="s">
        <v>40</v>
      </c>
      <c r="H338" s="23" t="n">
        <v>200000000</v>
      </c>
      <c r="I338" s="23" t="n">
        <v>200000000</v>
      </c>
      <c r="J338" s="22" t="s">
        <v>41</v>
      </c>
      <c r="K338" s="24" t="s">
        <v>42</v>
      </c>
      <c r="L338" s="9" t="s">
        <v>43</v>
      </c>
    </row>
    <row r="339" customFormat="false" ht="30" hidden="false" customHeight="true" outlineLevel="0" collapsed="false">
      <c r="B339" s="22" t="s">
        <v>184</v>
      </c>
      <c r="C339" s="22" t="s">
        <v>497</v>
      </c>
      <c r="D339" s="22" t="s">
        <v>62</v>
      </c>
      <c r="E339" s="22" t="s">
        <v>50</v>
      </c>
      <c r="F339" s="22" t="s">
        <v>39</v>
      </c>
      <c r="G339" s="22" t="s">
        <v>40</v>
      </c>
      <c r="H339" s="23" t="n">
        <v>190000000</v>
      </c>
      <c r="I339" s="23" t="n">
        <v>190000000</v>
      </c>
      <c r="J339" s="22" t="s">
        <v>41</v>
      </c>
      <c r="K339" s="24" t="s">
        <v>42</v>
      </c>
      <c r="L339" s="9" t="s">
        <v>43</v>
      </c>
    </row>
    <row r="340" customFormat="false" ht="30" hidden="false" customHeight="true" outlineLevel="0" collapsed="false">
      <c r="B340" s="22" t="s">
        <v>70</v>
      </c>
      <c r="C340" s="22" t="s">
        <v>498</v>
      </c>
      <c r="D340" s="22" t="s">
        <v>97</v>
      </c>
      <c r="E340" s="22" t="s">
        <v>50</v>
      </c>
      <c r="F340" s="22" t="s">
        <v>39</v>
      </c>
      <c r="G340" s="22" t="s">
        <v>40</v>
      </c>
      <c r="H340" s="23" t="n">
        <v>400000000</v>
      </c>
      <c r="I340" s="23" t="n">
        <v>400000000</v>
      </c>
      <c r="J340" s="22" t="s">
        <v>41</v>
      </c>
      <c r="K340" s="24" t="s">
        <v>42</v>
      </c>
      <c r="L340" s="9" t="s">
        <v>43</v>
      </c>
    </row>
    <row r="341" customFormat="false" ht="60" hidden="false" customHeight="true" outlineLevel="0" collapsed="false">
      <c r="B341" s="22" t="s">
        <v>44</v>
      </c>
      <c r="C341" s="22" t="s">
        <v>499</v>
      </c>
      <c r="D341" s="22" t="s">
        <v>49</v>
      </c>
      <c r="E341" s="22" t="s">
        <v>50</v>
      </c>
      <c r="F341" s="22" t="s">
        <v>39</v>
      </c>
      <c r="G341" s="22" t="s">
        <v>40</v>
      </c>
      <c r="H341" s="23" t="n">
        <v>205000000</v>
      </c>
      <c r="I341" s="23" t="n">
        <v>205000000</v>
      </c>
      <c r="J341" s="22" t="s">
        <v>41</v>
      </c>
      <c r="K341" s="24" t="s">
        <v>42</v>
      </c>
      <c r="L341" s="9" t="s">
        <v>43</v>
      </c>
    </row>
    <row r="342" customFormat="false" ht="45" hidden="false" customHeight="true" outlineLevel="0" collapsed="false">
      <c r="B342" s="22" t="s">
        <v>254</v>
      </c>
      <c r="C342" s="22" t="s">
        <v>500</v>
      </c>
      <c r="D342" s="22" t="s">
        <v>49</v>
      </c>
      <c r="E342" s="22" t="s">
        <v>50</v>
      </c>
      <c r="F342" s="22" t="s">
        <v>39</v>
      </c>
      <c r="G342" s="22" t="s">
        <v>40</v>
      </c>
      <c r="H342" s="23" t="n">
        <v>82700000</v>
      </c>
      <c r="I342" s="23" t="n">
        <v>82700000</v>
      </c>
      <c r="J342" s="22" t="s">
        <v>41</v>
      </c>
      <c r="K342" s="24" t="s">
        <v>42</v>
      </c>
      <c r="L342" s="9" t="s">
        <v>43</v>
      </c>
    </row>
    <row r="343" customFormat="false" ht="60" hidden="false" customHeight="true" outlineLevel="0" collapsed="false">
      <c r="B343" s="22" t="s">
        <v>501</v>
      </c>
      <c r="C343" s="22" t="s">
        <v>502</v>
      </c>
      <c r="D343" s="22" t="s">
        <v>62</v>
      </c>
      <c r="E343" s="22" t="s">
        <v>38</v>
      </c>
      <c r="F343" s="22" t="s">
        <v>76</v>
      </c>
      <c r="G343" s="22" t="s">
        <v>40</v>
      </c>
      <c r="H343" s="23" t="n">
        <v>25871347</v>
      </c>
      <c r="I343" s="23" t="n">
        <v>25871347</v>
      </c>
      <c r="J343" s="22" t="s">
        <v>41</v>
      </c>
      <c r="K343" s="24" t="s">
        <v>42</v>
      </c>
      <c r="L343" s="9" t="s">
        <v>43</v>
      </c>
    </row>
    <row r="344" customFormat="false" ht="60" hidden="false" customHeight="true" outlineLevel="0" collapsed="false">
      <c r="B344" s="22" t="s">
        <v>503</v>
      </c>
      <c r="C344" s="22" t="s">
        <v>504</v>
      </c>
      <c r="D344" s="22" t="s">
        <v>49</v>
      </c>
      <c r="E344" s="22" t="s">
        <v>50</v>
      </c>
      <c r="F344" s="22" t="s">
        <v>39</v>
      </c>
      <c r="G344" s="22" t="s">
        <v>40</v>
      </c>
      <c r="H344" s="23" t="n">
        <v>1500000000</v>
      </c>
      <c r="I344" s="23" t="n">
        <v>1500000000</v>
      </c>
      <c r="J344" s="22" t="s">
        <v>41</v>
      </c>
      <c r="K344" s="24" t="s">
        <v>42</v>
      </c>
      <c r="L344" s="9" t="s">
        <v>43</v>
      </c>
    </row>
    <row r="345" customFormat="false" ht="60" hidden="false" customHeight="true" outlineLevel="0" collapsed="false">
      <c r="B345" s="22" t="s">
        <v>249</v>
      </c>
      <c r="C345" s="22" t="s">
        <v>505</v>
      </c>
      <c r="D345" s="22" t="s">
        <v>62</v>
      </c>
      <c r="E345" s="22" t="s">
        <v>38</v>
      </c>
      <c r="F345" s="22" t="s">
        <v>415</v>
      </c>
      <c r="G345" s="22" t="s">
        <v>40</v>
      </c>
      <c r="H345" s="23" t="n">
        <v>120000000</v>
      </c>
      <c r="I345" s="23" t="n">
        <v>120000000</v>
      </c>
      <c r="J345" s="22" t="s">
        <v>41</v>
      </c>
      <c r="K345" s="24" t="s">
        <v>42</v>
      </c>
      <c r="L345" s="9" t="s">
        <v>43</v>
      </c>
    </row>
    <row r="346" customFormat="false" ht="75" hidden="false" customHeight="true" outlineLevel="0" collapsed="false">
      <c r="B346" s="22" t="s">
        <v>44</v>
      </c>
      <c r="C346" s="22" t="s">
        <v>506</v>
      </c>
      <c r="D346" s="22" t="s">
        <v>65</v>
      </c>
      <c r="E346" s="22" t="s">
        <v>54</v>
      </c>
      <c r="F346" s="22" t="s">
        <v>39</v>
      </c>
      <c r="G346" s="22" t="s">
        <v>40</v>
      </c>
      <c r="H346" s="23" t="n">
        <v>58381398</v>
      </c>
      <c r="I346" s="23" t="n">
        <v>58381398</v>
      </c>
      <c r="J346" s="22" t="s">
        <v>41</v>
      </c>
      <c r="K346" s="24" t="s">
        <v>42</v>
      </c>
      <c r="L346" s="9" t="s">
        <v>43</v>
      </c>
    </row>
    <row r="347" customFormat="false" ht="75" hidden="false" customHeight="true" outlineLevel="0" collapsed="false">
      <c r="B347" s="22" t="s">
        <v>44</v>
      </c>
      <c r="C347" s="22" t="s">
        <v>507</v>
      </c>
      <c r="D347" s="22" t="s">
        <v>53</v>
      </c>
      <c r="E347" s="22" t="s">
        <v>54</v>
      </c>
      <c r="F347" s="22" t="s">
        <v>39</v>
      </c>
      <c r="G347" s="22" t="s">
        <v>40</v>
      </c>
      <c r="H347" s="23" t="n">
        <v>45981600</v>
      </c>
      <c r="I347" s="23" t="n">
        <v>45981600</v>
      </c>
      <c r="J347" s="22" t="s">
        <v>41</v>
      </c>
      <c r="K347" s="24" t="s">
        <v>42</v>
      </c>
      <c r="L347" s="9" t="s">
        <v>43</v>
      </c>
    </row>
    <row r="348" customFormat="false" ht="75" hidden="false" customHeight="true" outlineLevel="0" collapsed="false">
      <c r="B348" s="22" t="s">
        <v>120</v>
      </c>
      <c r="C348" s="22" t="s">
        <v>508</v>
      </c>
      <c r="D348" s="22" t="s">
        <v>65</v>
      </c>
      <c r="E348" s="22" t="s">
        <v>75</v>
      </c>
      <c r="F348" s="22" t="s">
        <v>39</v>
      </c>
      <c r="G348" s="22" t="s">
        <v>40</v>
      </c>
      <c r="H348" s="23" t="n">
        <v>8402864</v>
      </c>
      <c r="I348" s="23" t="n">
        <v>8402864</v>
      </c>
      <c r="J348" s="22" t="s">
        <v>41</v>
      </c>
      <c r="K348" s="24" t="s">
        <v>42</v>
      </c>
      <c r="L348" s="9" t="s">
        <v>43</v>
      </c>
    </row>
    <row r="349" customFormat="false" ht="60" hidden="false" customHeight="true" outlineLevel="0" collapsed="false">
      <c r="B349" s="22" t="s">
        <v>44</v>
      </c>
      <c r="C349" s="22" t="s">
        <v>509</v>
      </c>
      <c r="D349" s="22" t="s">
        <v>53</v>
      </c>
      <c r="E349" s="22" t="s">
        <v>50</v>
      </c>
      <c r="F349" s="22" t="s">
        <v>39</v>
      </c>
      <c r="G349" s="22" t="s">
        <v>40</v>
      </c>
      <c r="H349" s="23" t="n">
        <v>50000000</v>
      </c>
      <c r="I349" s="23" t="n">
        <v>50000000</v>
      </c>
      <c r="J349" s="22" t="s">
        <v>41</v>
      </c>
      <c r="K349" s="24" t="s">
        <v>42</v>
      </c>
      <c r="L349" s="9" t="s">
        <v>43</v>
      </c>
    </row>
    <row r="350" customFormat="false" ht="45" hidden="false" customHeight="true" outlineLevel="0" collapsed="false">
      <c r="B350" s="22" t="s">
        <v>510</v>
      </c>
      <c r="C350" s="22" t="s">
        <v>511</v>
      </c>
      <c r="D350" s="22" t="s">
        <v>37</v>
      </c>
      <c r="E350" s="22" t="s">
        <v>79</v>
      </c>
      <c r="F350" s="22" t="s">
        <v>92</v>
      </c>
      <c r="G350" s="22" t="s">
        <v>40</v>
      </c>
      <c r="H350" s="23" t="n">
        <v>46000000</v>
      </c>
      <c r="I350" s="23" t="n">
        <v>46000000</v>
      </c>
      <c r="J350" s="22" t="s">
        <v>41</v>
      </c>
      <c r="K350" s="24" t="s">
        <v>42</v>
      </c>
      <c r="L350" s="9" t="s">
        <v>43</v>
      </c>
    </row>
    <row r="351" customFormat="false" ht="45" hidden="false" customHeight="true" outlineLevel="0" collapsed="false">
      <c r="B351" s="22" t="s">
        <v>512</v>
      </c>
      <c r="C351" s="22" t="s">
        <v>513</v>
      </c>
      <c r="D351" s="22" t="s">
        <v>97</v>
      </c>
      <c r="E351" s="22" t="s">
        <v>82</v>
      </c>
      <c r="F351" s="22" t="s">
        <v>76</v>
      </c>
      <c r="G351" s="22" t="s">
        <v>40</v>
      </c>
      <c r="H351" s="23" t="n">
        <v>25138548</v>
      </c>
      <c r="I351" s="23" t="n">
        <v>25138548</v>
      </c>
      <c r="J351" s="22" t="s">
        <v>41</v>
      </c>
      <c r="K351" s="24" t="s">
        <v>42</v>
      </c>
      <c r="L351" s="9" t="s">
        <v>43</v>
      </c>
    </row>
    <row r="352" customFormat="false" ht="45" hidden="false" customHeight="true" outlineLevel="0" collapsed="false">
      <c r="B352" s="22" t="s">
        <v>514</v>
      </c>
      <c r="C352" s="22" t="s">
        <v>515</v>
      </c>
      <c r="D352" s="22" t="s">
        <v>97</v>
      </c>
      <c r="E352" s="22" t="s">
        <v>340</v>
      </c>
      <c r="F352" s="22" t="s">
        <v>39</v>
      </c>
      <c r="G352" s="22" t="s">
        <v>40</v>
      </c>
      <c r="H352" s="23" t="n">
        <v>3251787</v>
      </c>
      <c r="I352" s="23" t="n">
        <v>3251787</v>
      </c>
      <c r="J352" s="22" t="s">
        <v>41</v>
      </c>
      <c r="K352" s="24" t="s">
        <v>42</v>
      </c>
      <c r="L352" s="9" t="s">
        <v>43</v>
      </c>
    </row>
    <row r="353" customFormat="false" ht="45" hidden="false" customHeight="true" outlineLevel="0" collapsed="false">
      <c r="B353" s="22" t="s">
        <v>516</v>
      </c>
      <c r="C353" s="22" t="s">
        <v>517</v>
      </c>
      <c r="D353" s="22" t="s">
        <v>49</v>
      </c>
      <c r="E353" s="22" t="s">
        <v>38</v>
      </c>
      <c r="F353" s="22" t="s">
        <v>92</v>
      </c>
      <c r="G353" s="22" t="s">
        <v>40</v>
      </c>
      <c r="H353" s="23" t="n">
        <v>6000000</v>
      </c>
      <c r="I353" s="23" t="n">
        <v>6000000</v>
      </c>
      <c r="J353" s="22" t="s">
        <v>41</v>
      </c>
      <c r="K353" s="24" t="s">
        <v>42</v>
      </c>
      <c r="L353" s="9" t="s">
        <v>43</v>
      </c>
    </row>
    <row r="354" customFormat="false" ht="45" hidden="false" customHeight="true" outlineLevel="0" collapsed="false">
      <c r="B354" s="22" t="s">
        <v>229</v>
      </c>
      <c r="C354" s="22" t="s">
        <v>518</v>
      </c>
      <c r="D354" s="22" t="s">
        <v>65</v>
      </c>
      <c r="E354" s="22" t="s">
        <v>57</v>
      </c>
      <c r="F354" s="22" t="s">
        <v>76</v>
      </c>
      <c r="G354" s="22" t="s">
        <v>40</v>
      </c>
      <c r="H354" s="23" t="n">
        <v>95000000</v>
      </c>
      <c r="I354" s="23" t="n">
        <v>95000000</v>
      </c>
      <c r="J354" s="22" t="s">
        <v>41</v>
      </c>
      <c r="K354" s="24" t="s">
        <v>42</v>
      </c>
      <c r="L354" s="9" t="s">
        <v>43</v>
      </c>
    </row>
    <row r="355" customFormat="false" ht="45" hidden="false" customHeight="true" outlineLevel="0" collapsed="false">
      <c r="B355" s="22" t="s">
        <v>120</v>
      </c>
      <c r="C355" s="22" t="s">
        <v>519</v>
      </c>
      <c r="D355" s="22" t="s">
        <v>53</v>
      </c>
      <c r="E355" s="22" t="s">
        <v>54</v>
      </c>
      <c r="F355" s="22" t="s">
        <v>39</v>
      </c>
      <c r="G355" s="22" t="s">
        <v>40</v>
      </c>
      <c r="H355" s="23" t="n">
        <v>17359265</v>
      </c>
      <c r="I355" s="23" t="n">
        <v>17359265</v>
      </c>
      <c r="J355" s="22" t="s">
        <v>41</v>
      </c>
      <c r="K355" s="24" t="s">
        <v>42</v>
      </c>
      <c r="L355" s="9" t="s">
        <v>43</v>
      </c>
    </row>
    <row r="356" customFormat="false" ht="45" hidden="false" customHeight="true" outlineLevel="0" collapsed="false">
      <c r="B356" s="22" t="s">
        <v>184</v>
      </c>
      <c r="C356" s="22" t="s">
        <v>520</v>
      </c>
      <c r="D356" s="22" t="s">
        <v>62</v>
      </c>
      <c r="E356" s="22" t="s">
        <v>50</v>
      </c>
      <c r="F356" s="22" t="s">
        <v>415</v>
      </c>
      <c r="G356" s="22" t="s">
        <v>40</v>
      </c>
      <c r="H356" s="23" t="n">
        <v>170000000</v>
      </c>
      <c r="I356" s="23" t="n">
        <v>170000000</v>
      </c>
      <c r="J356" s="22" t="s">
        <v>41</v>
      </c>
      <c r="K356" s="24" t="s">
        <v>42</v>
      </c>
      <c r="L356" s="9" t="s">
        <v>43</v>
      </c>
    </row>
    <row r="357" customFormat="false" ht="30" hidden="false" customHeight="true" outlineLevel="0" collapsed="false">
      <c r="B357" s="22" t="s">
        <v>120</v>
      </c>
      <c r="C357" s="22" t="s">
        <v>521</v>
      </c>
      <c r="D357" s="22" t="s">
        <v>53</v>
      </c>
      <c r="E357" s="22" t="s">
        <v>522</v>
      </c>
      <c r="F357" s="22" t="s">
        <v>39</v>
      </c>
      <c r="G357" s="22" t="s">
        <v>40</v>
      </c>
      <c r="H357" s="23" t="n">
        <v>15000000</v>
      </c>
      <c r="I357" s="23" t="n">
        <v>15000000</v>
      </c>
      <c r="J357" s="22" t="s">
        <v>41</v>
      </c>
      <c r="K357" s="24" t="s">
        <v>42</v>
      </c>
      <c r="L357" s="9" t="s">
        <v>43</v>
      </c>
    </row>
    <row r="358" customFormat="false" ht="54.75" hidden="false" customHeight="true" outlineLevel="0" collapsed="false">
      <c r="B358" s="22" t="s">
        <v>523</v>
      </c>
      <c r="C358" s="22" t="s">
        <v>524</v>
      </c>
      <c r="D358" s="22" t="s">
        <v>53</v>
      </c>
      <c r="E358" s="22" t="s">
        <v>54</v>
      </c>
      <c r="F358" s="22" t="s">
        <v>92</v>
      </c>
      <c r="G358" s="22" t="s">
        <v>40</v>
      </c>
      <c r="H358" s="23" t="n">
        <v>28133000</v>
      </c>
      <c r="I358" s="23" t="n">
        <v>28133000</v>
      </c>
      <c r="J358" s="22" t="s">
        <v>41</v>
      </c>
      <c r="K358" s="24" t="s">
        <v>42</v>
      </c>
      <c r="L358" s="9" t="s">
        <v>43</v>
      </c>
    </row>
    <row r="359" customFormat="false" ht="90" hidden="false" customHeight="true" outlineLevel="0" collapsed="false">
      <c r="B359" s="22" t="s">
        <v>112</v>
      </c>
      <c r="C359" s="22" t="s">
        <v>525</v>
      </c>
      <c r="D359" s="22" t="s">
        <v>62</v>
      </c>
      <c r="E359" s="22" t="s">
        <v>114</v>
      </c>
      <c r="F359" s="22" t="s">
        <v>76</v>
      </c>
      <c r="G359" s="22" t="s">
        <v>40</v>
      </c>
      <c r="H359" s="23" t="n">
        <v>60000000</v>
      </c>
      <c r="I359" s="23" t="n">
        <v>60000000</v>
      </c>
      <c r="J359" s="22" t="s">
        <v>41</v>
      </c>
      <c r="K359" s="24" t="s">
        <v>42</v>
      </c>
      <c r="L359" s="9" t="s">
        <v>43</v>
      </c>
    </row>
    <row r="360" customFormat="false" ht="90" hidden="false" customHeight="true" outlineLevel="0" collapsed="false">
      <c r="B360" s="22" t="s">
        <v>70</v>
      </c>
      <c r="C360" s="22" t="s">
        <v>526</v>
      </c>
      <c r="D360" s="22" t="s">
        <v>65</v>
      </c>
      <c r="E360" s="22" t="s">
        <v>69</v>
      </c>
      <c r="F360" s="22" t="s">
        <v>39</v>
      </c>
      <c r="G360" s="22" t="s">
        <v>40</v>
      </c>
      <c r="H360" s="23" t="n">
        <v>52453491</v>
      </c>
      <c r="I360" s="23" t="n">
        <v>52453491</v>
      </c>
      <c r="J360" s="22" t="s">
        <v>41</v>
      </c>
      <c r="K360" s="24" t="s">
        <v>42</v>
      </c>
      <c r="L360" s="9" t="s">
        <v>43</v>
      </c>
    </row>
    <row r="361" customFormat="false" ht="30" hidden="false" customHeight="true" outlineLevel="0" collapsed="false">
      <c r="B361" s="22" t="s">
        <v>70</v>
      </c>
      <c r="C361" s="22" t="s">
        <v>527</v>
      </c>
      <c r="D361" s="22" t="s">
        <v>65</v>
      </c>
      <c r="E361" s="22" t="s">
        <v>54</v>
      </c>
      <c r="F361" s="22" t="s">
        <v>39</v>
      </c>
      <c r="G361" s="22" t="s">
        <v>40</v>
      </c>
      <c r="H361" s="23" t="n">
        <v>20000000</v>
      </c>
      <c r="I361" s="23" t="n">
        <v>20000000</v>
      </c>
      <c r="J361" s="22" t="s">
        <v>41</v>
      </c>
      <c r="K361" s="24" t="s">
        <v>42</v>
      </c>
      <c r="L361" s="9" t="s">
        <v>43</v>
      </c>
    </row>
    <row r="362" customFormat="false" ht="30" hidden="false" customHeight="true" outlineLevel="0" collapsed="false">
      <c r="B362" s="22" t="s">
        <v>512</v>
      </c>
      <c r="C362" s="22" t="s">
        <v>528</v>
      </c>
      <c r="D362" s="22" t="s">
        <v>53</v>
      </c>
      <c r="E362" s="22" t="s">
        <v>46</v>
      </c>
      <c r="F362" s="22" t="s">
        <v>92</v>
      </c>
      <c r="G362" s="22" t="s">
        <v>40</v>
      </c>
      <c r="H362" s="23" t="n">
        <v>20000000</v>
      </c>
      <c r="I362" s="23" t="n">
        <v>20000000</v>
      </c>
      <c r="J362" s="22" t="s">
        <v>41</v>
      </c>
      <c r="K362" s="24" t="s">
        <v>42</v>
      </c>
      <c r="L362" s="9" t="s">
        <v>43</v>
      </c>
    </row>
    <row r="363" customFormat="false" ht="30" hidden="false" customHeight="true" outlineLevel="0" collapsed="false">
      <c r="B363" s="22" t="s">
        <v>130</v>
      </c>
      <c r="C363" s="22" t="s">
        <v>529</v>
      </c>
      <c r="D363" s="22" t="s">
        <v>530</v>
      </c>
      <c r="E363" s="22" t="s">
        <v>340</v>
      </c>
      <c r="F363" s="22" t="s">
        <v>39</v>
      </c>
      <c r="G363" s="22" t="s">
        <v>40</v>
      </c>
      <c r="H363" s="23" t="n">
        <v>50000000</v>
      </c>
      <c r="I363" s="23" t="n">
        <v>50000000</v>
      </c>
      <c r="J363" s="22" t="s">
        <v>41</v>
      </c>
      <c r="K363" s="24" t="s">
        <v>42</v>
      </c>
      <c r="L363" s="9" t="s">
        <v>43</v>
      </c>
    </row>
    <row r="364" customFormat="false" ht="60" hidden="false" customHeight="true" outlineLevel="0" collapsed="false">
      <c r="B364" s="22" t="s">
        <v>531</v>
      </c>
      <c r="C364" s="22" t="s">
        <v>532</v>
      </c>
      <c r="D364" s="22" t="s">
        <v>65</v>
      </c>
      <c r="E364" s="22" t="s">
        <v>54</v>
      </c>
      <c r="F364" s="22" t="s">
        <v>39</v>
      </c>
      <c r="G364" s="22" t="s">
        <v>40</v>
      </c>
      <c r="H364" s="23" t="n">
        <v>815541036</v>
      </c>
      <c r="I364" s="23" t="n">
        <v>815541036</v>
      </c>
      <c r="J364" s="22" t="s">
        <v>41</v>
      </c>
      <c r="K364" s="24" t="s">
        <v>42</v>
      </c>
      <c r="L364" s="9" t="s">
        <v>43</v>
      </c>
    </row>
    <row r="365" customFormat="false" ht="75" hidden="false" customHeight="true" outlineLevel="0" collapsed="false">
      <c r="B365" s="22" t="s">
        <v>300</v>
      </c>
      <c r="C365" s="22" t="s">
        <v>533</v>
      </c>
      <c r="D365" s="22" t="s">
        <v>65</v>
      </c>
      <c r="E365" s="22" t="s">
        <v>114</v>
      </c>
      <c r="F365" s="22" t="s">
        <v>39</v>
      </c>
      <c r="G365" s="22" t="s">
        <v>40</v>
      </c>
      <c r="H365" s="23" t="n">
        <v>30000000</v>
      </c>
      <c r="I365" s="23" t="n">
        <v>30000000</v>
      </c>
      <c r="J365" s="22" t="s">
        <v>41</v>
      </c>
      <c r="K365" s="24" t="s">
        <v>42</v>
      </c>
      <c r="L365" s="9" t="s">
        <v>43</v>
      </c>
    </row>
    <row r="366" customFormat="false" ht="45" hidden="false" customHeight="true" outlineLevel="0" collapsed="false">
      <c r="B366" s="22" t="s">
        <v>338</v>
      </c>
      <c r="C366" s="22" t="s">
        <v>534</v>
      </c>
      <c r="D366" s="22" t="s">
        <v>65</v>
      </c>
      <c r="E366" s="22" t="s">
        <v>340</v>
      </c>
      <c r="F366" s="22" t="s">
        <v>39</v>
      </c>
      <c r="G366" s="22" t="s">
        <v>40</v>
      </c>
      <c r="H366" s="23" t="n">
        <v>164780</v>
      </c>
      <c r="I366" s="23" t="n">
        <v>164780</v>
      </c>
      <c r="J366" s="22" t="s">
        <v>41</v>
      </c>
      <c r="K366" s="24" t="s">
        <v>42</v>
      </c>
      <c r="L366" s="9" t="s">
        <v>43</v>
      </c>
    </row>
    <row r="367" customFormat="false" ht="45" hidden="false" customHeight="true" outlineLevel="0" collapsed="false">
      <c r="B367" s="22" t="s">
        <v>338</v>
      </c>
      <c r="C367" s="22" t="s">
        <v>535</v>
      </c>
      <c r="D367" s="22" t="s">
        <v>65</v>
      </c>
      <c r="E367" s="22" t="s">
        <v>340</v>
      </c>
      <c r="F367" s="22" t="s">
        <v>39</v>
      </c>
      <c r="G367" s="22" t="s">
        <v>40</v>
      </c>
      <c r="H367" s="23" t="n">
        <v>164780</v>
      </c>
      <c r="I367" s="23" t="n">
        <v>164780</v>
      </c>
      <c r="J367" s="22" t="s">
        <v>41</v>
      </c>
      <c r="K367" s="24" t="s">
        <v>42</v>
      </c>
      <c r="L367" s="9" t="s">
        <v>43</v>
      </c>
    </row>
    <row r="368" customFormat="false" ht="45" hidden="false" customHeight="true" outlineLevel="0" collapsed="false">
      <c r="B368" s="22" t="s">
        <v>272</v>
      </c>
      <c r="C368" s="22" t="s">
        <v>536</v>
      </c>
      <c r="D368" s="22" t="s">
        <v>106</v>
      </c>
      <c r="E368" s="22" t="s">
        <v>114</v>
      </c>
      <c r="F368" s="22" t="s">
        <v>415</v>
      </c>
      <c r="G368" s="22" t="s">
        <v>40</v>
      </c>
      <c r="H368" s="23" t="n">
        <v>58000000</v>
      </c>
      <c r="I368" s="23" t="n">
        <v>58000000</v>
      </c>
      <c r="J368" s="22" t="s">
        <v>41</v>
      </c>
      <c r="K368" s="24" t="s">
        <v>42</v>
      </c>
      <c r="L368" s="9" t="s">
        <v>43</v>
      </c>
    </row>
    <row r="369" customFormat="false" ht="30" hidden="false" customHeight="true" outlineLevel="0" collapsed="false">
      <c r="B369" s="22" t="s">
        <v>537</v>
      </c>
      <c r="C369" s="22" t="s">
        <v>538</v>
      </c>
      <c r="D369" s="22" t="s">
        <v>97</v>
      </c>
      <c r="E369" s="22" t="s">
        <v>79</v>
      </c>
      <c r="F369" s="22" t="s">
        <v>92</v>
      </c>
      <c r="G369" s="22" t="s">
        <v>40</v>
      </c>
      <c r="H369" s="23" t="n">
        <v>17278447</v>
      </c>
      <c r="I369" s="23" t="n">
        <v>17278447</v>
      </c>
      <c r="J369" s="22" t="s">
        <v>41</v>
      </c>
      <c r="K369" s="24" t="s">
        <v>42</v>
      </c>
      <c r="L369" s="9" t="s">
        <v>43</v>
      </c>
    </row>
    <row r="370" customFormat="false" ht="45" hidden="false" customHeight="true" outlineLevel="0" collapsed="false">
      <c r="B370" s="22" t="s">
        <v>272</v>
      </c>
      <c r="C370" s="22" t="s">
        <v>539</v>
      </c>
      <c r="D370" s="22" t="s">
        <v>37</v>
      </c>
      <c r="E370" s="22" t="s">
        <v>75</v>
      </c>
      <c r="F370" s="22" t="s">
        <v>415</v>
      </c>
      <c r="G370" s="22" t="s">
        <v>40</v>
      </c>
      <c r="H370" s="23" t="n">
        <v>137000000</v>
      </c>
      <c r="I370" s="23" t="n">
        <v>137000000</v>
      </c>
      <c r="J370" s="22" t="s">
        <v>41</v>
      </c>
      <c r="K370" s="24" t="s">
        <v>42</v>
      </c>
      <c r="L370" s="9" t="s">
        <v>43</v>
      </c>
    </row>
    <row r="371" customFormat="false" ht="45" hidden="false" customHeight="true" outlineLevel="0" collapsed="false">
      <c r="B371" s="22" t="s">
        <v>104</v>
      </c>
      <c r="C371" s="22" t="s">
        <v>540</v>
      </c>
      <c r="D371" s="22" t="s">
        <v>37</v>
      </c>
      <c r="E371" s="22" t="s">
        <v>69</v>
      </c>
      <c r="F371" s="22" t="s">
        <v>66</v>
      </c>
      <c r="G371" s="22" t="s">
        <v>40</v>
      </c>
      <c r="H371" s="23" t="n">
        <v>1500000000</v>
      </c>
      <c r="I371" s="23" t="n">
        <v>1500000000</v>
      </c>
      <c r="J371" s="22" t="s">
        <v>41</v>
      </c>
      <c r="K371" s="24" t="s">
        <v>42</v>
      </c>
      <c r="L371" s="9" t="s">
        <v>43</v>
      </c>
    </row>
    <row r="372" customFormat="false" ht="90" hidden="false" customHeight="true" outlineLevel="0" collapsed="false">
      <c r="B372" s="22" t="s">
        <v>44</v>
      </c>
      <c r="C372" s="22" t="s">
        <v>541</v>
      </c>
      <c r="D372" s="22" t="s">
        <v>65</v>
      </c>
      <c r="E372" s="22" t="s">
        <v>38</v>
      </c>
      <c r="F372" s="22" t="s">
        <v>39</v>
      </c>
      <c r="G372" s="22" t="s">
        <v>40</v>
      </c>
      <c r="H372" s="23" t="n">
        <v>84000000</v>
      </c>
      <c r="I372" s="23" t="n">
        <v>84000000</v>
      </c>
      <c r="J372" s="22" t="s">
        <v>41</v>
      </c>
      <c r="K372" s="24" t="s">
        <v>42</v>
      </c>
      <c r="L372" s="9" t="s">
        <v>43</v>
      </c>
    </row>
    <row r="373" customFormat="false" ht="45" hidden="false" customHeight="true" outlineLevel="0" collapsed="false">
      <c r="B373" s="22" t="s">
        <v>44</v>
      </c>
      <c r="C373" s="22" t="s">
        <v>542</v>
      </c>
      <c r="D373" s="22" t="s">
        <v>65</v>
      </c>
      <c r="E373" s="22" t="s">
        <v>38</v>
      </c>
      <c r="F373" s="22" t="s">
        <v>39</v>
      </c>
      <c r="G373" s="22" t="s">
        <v>40</v>
      </c>
      <c r="H373" s="23" t="n">
        <v>196000000</v>
      </c>
      <c r="I373" s="23" t="n">
        <v>196000000</v>
      </c>
      <c r="J373" s="22" t="s">
        <v>41</v>
      </c>
      <c r="K373" s="24" t="s">
        <v>42</v>
      </c>
      <c r="L373" s="9" t="s">
        <v>43</v>
      </c>
    </row>
    <row r="374" customFormat="false" ht="30" hidden="false" customHeight="true" outlineLevel="0" collapsed="false">
      <c r="B374" s="22" t="s">
        <v>543</v>
      </c>
      <c r="C374" s="22" t="s">
        <v>544</v>
      </c>
      <c r="D374" s="22" t="s">
        <v>85</v>
      </c>
      <c r="E374" s="22" t="s">
        <v>86</v>
      </c>
      <c r="F374" s="22" t="s">
        <v>39</v>
      </c>
      <c r="G374" s="22" t="s">
        <v>40</v>
      </c>
      <c r="H374" s="23" t="n">
        <v>2246000000</v>
      </c>
      <c r="I374" s="23" t="n">
        <v>2246000000</v>
      </c>
      <c r="J374" s="22" t="s">
        <v>41</v>
      </c>
      <c r="K374" s="24" t="s">
        <v>42</v>
      </c>
      <c r="L374" s="9" t="s">
        <v>43</v>
      </c>
    </row>
    <row r="375" customFormat="false" ht="30" hidden="false" customHeight="true" outlineLevel="0" collapsed="false">
      <c r="B375" s="22" t="s">
        <v>229</v>
      </c>
      <c r="C375" s="22" t="s">
        <v>545</v>
      </c>
      <c r="D375" s="22" t="s">
        <v>65</v>
      </c>
      <c r="E375" s="22" t="s">
        <v>57</v>
      </c>
      <c r="F375" s="22" t="s">
        <v>39</v>
      </c>
      <c r="G375" s="22" t="s">
        <v>40</v>
      </c>
      <c r="H375" s="23" t="n">
        <v>170000000</v>
      </c>
      <c r="I375" s="23" t="n">
        <v>170000000</v>
      </c>
      <c r="J375" s="22" t="s">
        <v>41</v>
      </c>
      <c r="K375" s="24" t="s">
        <v>42</v>
      </c>
      <c r="L375" s="9" t="s">
        <v>43</v>
      </c>
    </row>
    <row r="376" customFormat="false" ht="30" hidden="false" customHeight="true" outlineLevel="0" collapsed="false">
      <c r="B376" s="22" t="s">
        <v>546</v>
      </c>
      <c r="C376" s="22" t="s">
        <v>547</v>
      </c>
      <c r="D376" s="22" t="s">
        <v>49</v>
      </c>
      <c r="E376" s="22" t="s">
        <v>38</v>
      </c>
      <c r="F376" s="22" t="s">
        <v>92</v>
      </c>
      <c r="G376" s="22" t="s">
        <v>40</v>
      </c>
      <c r="H376" s="23" t="n">
        <v>10804700</v>
      </c>
      <c r="I376" s="23" t="n">
        <v>10804700</v>
      </c>
      <c r="J376" s="22" t="s">
        <v>41</v>
      </c>
      <c r="K376" s="24" t="s">
        <v>42</v>
      </c>
      <c r="L376" s="9" t="s">
        <v>43</v>
      </c>
    </row>
    <row r="377" customFormat="false" ht="30" hidden="false" customHeight="true" outlineLevel="0" collapsed="false">
      <c r="B377" s="22" t="s">
        <v>546</v>
      </c>
      <c r="C377" s="22" t="s">
        <v>548</v>
      </c>
      <c r="D377" s="22" t="s">
        <v>37</v>
      </c>
      <c r="E377" s="22" t="s">
        <v>75</v>
      </c>
      <c r="F377" s="22" t="s">
        <v>92</v>
      </c>
      <c r="G377" s="22" t="s">
        <v>40</v>
      </c>
      <c r="H377" s="23" t="n">
        <v>10000000</v>
      </c>
      <c r="I377" s="23" t="n">
        <v>10000000</v>
      </c>
      <c r="J377" s="22" t="s">
        <v>41</v>
      </c>
      <c r="K377" s="24" t="s">
        <v>42</v>
      </c>
      <c r="L377" s="9" t="s">
        <v>43</v>
      </c>
    </row>
    <row r="378" customFormat="false" ht="30" hidden="false" customHeight="true" outlineLevel="0" collapsed="false">
      <c r="B378" s="22" t="s">
        <v>546</v>
      </c>
      <c r="C378" s="22" t="s">
        <v>549</v>
      </c>
      <c r="D378" s="22" t="s">
        <v>37</v>
      </c>
      <c r="E378" s="22" t="s">
        <v>75</v>
      </c>
      <c r="F378" s="22" t="s">
        <v>92</v>
      </c>
      <c r="G378" s="22" t="s">
        <v>40</v>
      </c>
      <c r="H378" s="23" t="n">
        <v>1000000</v>
      </c>
      <c r="I378" s="23" t="n">
        <v>1000000</v>
      </c>
      <c r="J378" s="22" t="s">
        <v>41</v>
      </c>
      <c r="K378" s="24" t="s">
        <v>42</v>
      </c>
      <c r="L378" s="9" t="s">
        <v>43</v>
      </c>
    </row>
    <row r="379" customFormat="false" ht="45" hidden="false" customHeight="true" outlineLevel="0" collapsed="false">
      <c r="B379" s="22" t="s">
        <v>550</v>
      </c>
      <c r="C379" s="22" t="s">
        <v>551</v>
      </c>
      <c r="D379" s="22" t="s">
        <v>97</v>
      </c>
      <c r="E379" s="22" t="s">
        <v>114</v>
      </c>
      <c r="F379" s="22" t="s">
        <v>92</v>
      </c>
      <c r="G379" s="22" t="s">
        <v>40</v>
      </c>
      <c r="H379" s="23" t="n">
        <v>656900</v>
      </c>
      <c r="I379" s="23" t="n">
        <v>656900</v>
      </c>
      <c r="J379" s="22" t="s">
        <v>41</v>
      </c>
      <c r="K379" s="24" t="s">
        <v>42</v>
      </c>
      <c r="L379" s="9" t="s">
        <v>43</v>
      </c>
    </row>
    <row r="380" customFormat="false" ht="75" hidden="false" customHeight="true" outlineLevel="0" collapsed="false">
      <c r="B380" s="22"/>
      <c r="C380" s="22" t="s">
        <v>552</v>
      </c>
      <c r="D380" s="22" t="s">
        <v>410</v>
      </c>
      <c r="E380" s="22" t="s">
        <v>411</v>
      </c>
      <c r="F380" s="22" t="s">
        <v>412</v>
      </c>
      <c r="G380" s="22" t="s">
        <v>40</v>
      </c>
      <c r="H380" s="23" t="n">
        <v>12000000</v>
      </c>
      <c r="I380" s="23" t="n">
        <v>12000000</v>
      </c>
      <c r="J380" s="22" t="s">
        <v>41</v>
      </c>
      <c r="K380" s="24" t="s">
        <v>42</v>
      </c>
      <c r="L380" s="9" t="s">
        <v>43</v>
      </c>
    </row>
    <row r="381" customFormat="false" ht="45" hidden="false" customHeight="true" outlineLevel="0" collapsed="false">
      <c r="B381" s="22" t="s">
        <v>272</v>
      </c>
      <c r="C381" s="22" t="s">
        <v>553</v>
      </c>
      <c r="D381" s="22" t="s">
        <v>37</v>
      </c>
      <c r="E381" s="22" t="s">
        <v>46</v>
      </c>
      <c r="F381" s="22" t="s">
        <v>415</v>
      </c>
      <c r="G381" s="22" t="s">
        <v>40</v>
      </c>
      <c r="H381" s="23" t="n">
        <v>200000000</v>
      </c>
      <c r="I381" s="23" t="n">
        <v>200000000</v>
      </c>
      <c r="J381" s="22" t="s">
        <v>41</v>
      </c>
      <c r="K381" s="24" t="s">
        <v>42</v>
      </c>
      <c r="L381" s="9" t="s">
        <v>43</v>
      </c>
    </row>
    <row r="382" customFormat="false" ht="45" hidden="false" customHeight="true" outlineLevel="0" collapsed="false">
      <c r="B382" s="22" t="s">
        <v>272</v>
      </c>
      <c r="C382" s="22" t="s">
        <v>554</v>
      </c>
      <c r="D382" s="22" t="s">
        <v>37</v>
      </c>
      <c r="E382" s="22" t="s">
        <v>75</v>
      </c>
      <c r="F382" s="22" t="s">
        <v>415</v>
      </c>
      <c r="G382" s="22" t="s">
        <v>40</v>
      </c>
      <c r="H382" s="23" t="n">
        <v>127000000</v>
      </c>
      <c r="I382" s="23" t="n">
        <v>127000000</v>
      </c>
      <c r="J382" s="22" t="s">
        <v>41</v>
      </c>
      <c r="K382" s="24" t="s">
        <v>42</v>
      </c>
      <c r="L382" s="9" t="s">
        <v>43</v>
      </c>
    </row>
    <row r="383" customFormat="false" ht="45" hidden="false" customHeight="true" outlineLevel="0" collapsed="false">
      <c r="B383" s="22" t="s">
        <v>202</v>
      </c>
      <c r="C383" s="22" t="s">
        <v>555</v>
      </c>
      <c r="D383" s="22" t="s">
        <v>106</v>
      </c>
      <c r="E383" s="22" t="s">
        <v>114</v>
      </c>
      <c r="F383" s="22" t="s">
        <v>415</v>
      </c>
      <c r="G383" s="22" t="s">
        <v>40</v>
      </c>
      <c r="H383" s="23" t="n">
        <v>96000000</v>
      </c>
      <c r="I383" s="23" t="n">
        <v>96000000</v>
      </c>
      <c r="J383" s="22" t="s">
        <v>41</v>
      </c>
      <c r="K383" s="24" t="s">
        <v>42</v>
      </c>
      <c r="L383" s="9" t="s">
        <v>43</v>
      </c>
    </row>
    <row r="384" customFormat="false" ht="30" hidden="false" customHeight="true" outlineLevel="0" collapsed="false">
      <c r="B384" s="22" t="s">
        <v>202</v>
      </c>
      <c r="C384" s="22" t="s">
        <v>556</v>
      </c>
      <c r="D384" s="22" t="s">
        <v>106</v>
      </c>
      <c r="E384" s="22" t="s">
        <v>46</v>
      </c>
      <c r="F384" s="22" t="s">
        <v>415</v>
      </c>
      <c r="G384" s="22" t="s">
        <v>40</v>
      </c>
      <c r="H384" s="23" t="n">
        <v>500000000</v>
      </c>
      <c r="I384" s="23" t="n">
        <v>500000000</v>
      </c>
      <c r="J384" s="22" t="s">
        <v>41</v>
      </c>
      <c r="K384" s="24" t="s">
        <v>42</v>
      </c>
      <c r="L384" s="9" t="s">
        <v>43</v>
      </c>
    </row>
    <row r="385" customFormat="false" ht="87" hidden="false" customHeight="true" outlineLevel="0" collapsed="false">
      <c r="B385" s="22" t="s">
        <v>67</v>
      </c>
      <c r="C385" s="22" t="s">
        <v>557</v>
      </c>
      <c r="D385" s="22" t="s">
        <v>65</v>
      </c>
      <c r="E385" s="22" t="s">
        <v>57</v>
      </c>
      <c r="F385" s="22" t="s">
        <v>66</v>
      </c>
      <c r="G385" s="22" t="s">
        <v>40</v>
      </c>
      <c r="H385" s="23" t="n">
        <v>854969010</v>
      </c>
      <c r="I385" s="23" t="n">
        <v>854969010</v>
      </c>
      <c r="J385" s="22" t="s">
        <v>41</v>
      </c>
      <c r="K385" s="24" t="s">
        <v>42</v>
      </c>
      <c r="L385" s="9" t="s">
        <v>43</v>
      </c>
    </row>
    <row r="386" customFormat="false" ht="60" hidden="false" customHeight="true" outlineLevel="0" collapsed="false">
      <c r="B386" s="22" t="s">
        <v>558</v>
      </c>
      <c r="C386" s="22" t="s">
        <v>559</v>
      </c>
      <c r="D386" s="22" t="s">
        <v>97</v>
      </c>
      <c r="E386" s="22" t="s">
        <v>114</v>
      </c>
      <c r="F386" s="22" t="s">
        <v>39</v>
      </c>
      <c r="G386" s="22" t="s">
        <v>40</v>
      </c>
      <c r="H386" s="23" t="n">
        <v>11900000</v>
      </c>
      <c r="I386" s="23" t="n">
        <v>11900000</v>
      </c>
      <c r="J386" s="22" t="s">
        <v>41</v>
      </c>
      <c r="K386" s="24" t="s">
        <v>42</v>
      </c>
      <c r="L386" s="9" t="s">
        <v>43</v>
      </c>
    </row>
    <row r="387" customFormat="false" ht="60" hidden="false" customHeight="true" outlineLevel="0" collapsed="false">
      <c r="B387" s="22" t="s">
        <v>558</v>
      </c>
      <c r="C387" s="22" t="s">
        <v>560</v>
      </c>
      <c r="D387" s="22" t="s">
        <v>53</v>
      </c>
      <c r="E387" s="22" t="s">
        <v>54</v>
      </c>
      <c r="F387" s="22" t="s">
        <v>39</v>
      </c>
      <c r="G387" s="22" t="s">
        <v>40</v>
      </c>
      <c r="H387" s="23" t="n">
        <v>34243771</v>
      </c>
      <c r="I387" s="23" t="n">
        <v>34243771</v>
      </c>
      <c r="J387" s="22" t="s">
        <v>41</v>
      </c>
      <c r="K387" s="24" t="s">
        <v>42</v>
      </c>
      <c r="L387" s="9" t="s">
        <v>43</v>
      </c>
    </row>
    <row r="388" customFormat="false" ht="75" hidden="false" customHeight="true" outlineLevel="0" collapsed="false">
      <c r="B388" s="22" t="s">
        <v>361</v>
      </c>
      <c r="C388" s="22" t="s">
        <v>561</v>
      </c>
      <c r="D388" s="22" t="s">
        <v>65</v>
      </c>
      <c r="E388" s="22" t="s">
        <v>57</v>
      </c>
      <c r="F388" s="22" t="s">
        <v>39</v>
      </c>
      <c r="G388" s="22" t="s">
        <v>40</v>
      </c>
      <c r="H388" s="23" t="n">
        <v>300000000</v>
      </c>
      <c r="I388" s="23" t="n">
        <v>300000000</v>
      </c>
      <c r="J388" s="22" t="s">
        <v>41</v>
      </c>
      <c r="K388" s="24" t="s">
        <v>42</v>
      </c>
      <c r="L388" s="9" t="s">
        <v>43</v>
      </c>
    </row>
    <row r="389" customFormat="false" ht="75" hidden="false" customHeight="true" outlineLevel="0" collapsed="false">
      <c r="B389" s="22" t="s">
        <v>562</v>
      </c>
      <c r="C389" s="22" t="s">
        <v>563</v>
      </c>
      <c r="D389" s="22" t="s">
        <v>49</v>
      </c>
      <c r="E389" s="22" t="s">
        <v>82</v>
      </c>
      <c r="F389" s="22" t="s">
        <v>39</v>
      </c>
      <c r="G389" s="22" t="s">
        <v>40</v>
      </c>
      <c r="H389" s="23" t="n">
        <v>2642</v>
      </c>
      <c r="I389" s="23" t="n">
        <v>2642</v>
      </c>
      <c r="J389" s="22" t="s">
        <v>41</v>
      </c>
      <c r="K389" s="24" t="s">
        <v>42</v>
      </c>
      <c r="L389" s="9" t="s">
        <v>43</v>
      </c>
    </row>
    <row r="390" customFormat="false" ht="30" hidden="false" customHeight="true" outlineLevel="0" collapsed="false">
      <c r="B390" s="22" t="s">
        <v>120</v>
      </c>
      <c r="C390" s="22" t="s">
        <v>564</v>
      </c>
      <c r="D390" s="22" t="s">
        <v>62</v>
      </c>
      <c r="E390" s="22" t="s">
        <v>50</v>
      </c>
      <c r="F390" s="22" t="s">
        <v>415</v>
      </c>
      <c r="G390" s="22" t="s">
        <v>40</v>
      </c>
      <c r="H390" s="23" t="n">
        <v>300000000</v>
      </c>
      <c r="I390" s="23" t="n">
        <v>300000000</v>
      </c>
      <c r="J390" s="22" t="s">
        <v>41</v>
      </c>
      <c r="K390" s="24" t="s">
        <v>42</v>
      </c>
      <c r="L390" s="9" t="s">
        <v>43</v>
      </c>
    </row>
    <row r="391" customFormat="false" ht="45" hidden="false" customHeight="true" outlineLevel="0" collapsed="false">
      <c r="B391" s="22" t="s">
        <v>202</v>
      </c>
      <c r="C391" s="22" t="s">
        <v>565</v>
      </c>
      <c r="D391" s="22" t="s">
        <v>62</v>
      </c>
      <c r="E391" s="22" t="s">
        <v>38</v>
      </c>
      <c r="F391" s="22" t="s">
        <v>39</v>
      </c>
      <c r="G391" s="22" t="s">
        <v>40</v>
      </c>
      <c r="H391" s="23" t="n">
        <v>557500000</v>
      </c>
      <c r="I391" s="23" t="n">
        <v>557500000</v>
      </c>
      <c r="J391" s="22" t="s">
        <v>41</v>
      </c>
      <c r="K391" s="24" t="s">
        <v>42</v>
      </c>
      <c r="L391" s="9" t="s">
        <v>43</v>
      </c>
    </row>
    <row r="392" customFormat="false" ht="60" hidden="false" customHeight="true" outlineLevel="0" collapsed="false">
      <c r="B392" s="22" t="s">
        <v>202</v>
      </c>
      <c r="C392" s="22" t="s">
        <v>566</v>
      </c>
      <c r="D392" s="22" t="s">
        <v>62</v>
      </c>
      <c r="E392" s="22" t="s">
        <v>38</v>
      </c>
      <c r="F392" s="22" t="s">
        <v>39</v>
      </c>
      <c r="G392" s="22" t="s">
        <v>40</v>
      </c>
      <c r="H392" s="23" t="n">
        <v>900000000</v>
      </c>
      <c r="I392" s="23" t="n">
        <v>900000000</v>
      </c>
      <c r="J392" s="22" t="s">
        <v>41</v>
      </c>
      <c r="K392" s="24" t="s">
        <v>42</v>
      </c>
      <c r="L392" s="9" t="s">
        <v>43</v>
      </c>
    </row>
    <row r="393" customFormat="false" ht="90" hidden="false" customHeight="true" outlineLevel="0" collapsed="false">
      <c r="B393" s="22" t="s">
        <v>202</v>
      </c>
      <c r="C393" s="22" t="s">
        <v>567</v>
      </c>
      <c r="D393" s="22" t="s">
        <v>37</v>
      </c>
      <c r="E393" s="22" t="s">
        <v>46</v>
      </c>
      <c r="F393" s="22" t="s">
        <v>415</v>
      </c>
      <c r="G393" s="22" t="s">
        <v>40</v>
      </c>
      <c r="H393" s="23" t="n">
        <v>160000000</v>
      </c>
      <c r="I393" s="23" t="n">
        <v>160000000</v>
      </c>
      <c r="J393" s="22" t="s">
        <v>41</v>
      </c>
      <c r="K393" s="24" t="s">
        <v>42</v>
      </c>
      <c r="L393" s="9" t="s">
        <v>43</v>
      </c>
    </row>
    <row r="394" customFormat="false" ht="105" hidden="false" customHeight="true" outlineLevel="0" collapsed="false">
      <c r="B394" s="22" t="s">
        <v>47</v>
      </c>
      <c r="C394" s="22" t="s">
        <v>568</v>
      </c>
      <c r="D394" s="22" t="s">
        <v>37</v>
      </c>
      <c r="E394" s="22" t="s">
        <v>69</v>
      </c>
      <c r="F394" s="22" t="s">
        <v>39</v>
      </c>
      <c r="G394" s="22" t="s">
        <v>40</v>
      </c>
      <c r="H394" s="23" t="n">
        <v>630000000</v>
      </c>
      <c r="I394" s="23" t="n">
        <v>630000000</v>
      </c>
      <c r="J394" s="22" t="s">
        <v>41</v>
      </c>
      <c r="K394" s="24" t="s">
        <v>42</v>
      </c>
      <c r="L394" s="9" t="s">
        <v>43</v>
      </c>
    </row>
    <row r="395" customFormat="false" ht="60" hidden="false" customHeight="true" outlineLevel="0" collapsed="false">
      <c r="B395" s="22" t="s">
        <v>70</v>
      </c>
      <c r="C395" s="22" t="s">
        <v>569</v>
      </c>
      <c r="D395" s="22" t="s">
        <v>49</v>
      </c>
      <c r="E395" s="22" t="s">
        <v>50</v>
      </c>
      <c r="F395" s="22" t="s">
        <v>39</v>
      </c>
      <c r="G395" s="22" t="s">
        <v>40</v>
      </c>
      <c r="H395" s="23" t="n">
        <v>1500000000</v>
      </c>
      <c r="I395" s="23" t="n">
        <v>1500000000</v>
      </c>
      <c r="J395" s="22" t="s">
        <v>41</v>
      </c>
      <c r="K395" s="24" t="s">
        <v>42</v>
      </c>
      <c r="L395" s="9" t="s">
        <v>43</v>
      </c>
    </row>
    <row r="396" customFormat="false" ht="75" hidden="false" customHeight="true" outlineLevel="0" collapsed="false">
      <c r="B396" s="22" t="s">
        <v>184</v>
      </c>
      <c r="C396" s="22" t="s">
        <v>570</v>
      </c>
      <c r="D396" s="22" t="s">
        <v>106</v>
      </c>
      <c r="E396" s="22" t="s">
        <v>38</v>
      </c>
      <c r="F396" s="22" t="s">
        <v>39</v>
      </c>
      <c r="G396" s="22" t="s">
        <v>40</v>
      </c>
      <c r="H396" s="23" t="n">
        <v>50000000</v>
      </c>
      <c r="I396" s="23" t="n">
        <v>50000000</v>
      </c>
      <c r="J396" s="22" t="s">
        <v>41</v>
      </c>
      <c r="K396" s="24" t="s">
        <v>42</v>
      </c>
      <c r="L396" s="9" t="s">
        <v>43</v>
      </c>
    </row>
    <row r="397" customFormat="false" ht="75" hidden="false" customHeight="true" outlineLevel="0" collapsed="false">
      <c r="B397" s="22" t="s">
        <v>44</v>
      </c>
      <c r="C397" s="22" t="s">
        <v>571</v>
      </c>
      <c r="D397" s="22" t="s">
        <v>37</v>
      </c>
      <c r="E397" s="22" t="s">
        <v>75</v>
      </c>
      <c r="F397" s="22" t="s">
        <v>39</v>
      </c>
      <c r="G397" s="22" t="s">
        <v>40</v>
      </c>
      <c r="H397" s="23" t="n">
        <v>897394424</v>
      </c>
      <c r="I397" s="23" t="n">
        <v>897394424</v>
      </c>
      <c r="J397" s="22" t="s">
        <v>41</v>
      </c>
      <c r="K397" s="24" t="s">
        <v>42</v>
      </c>
      <c r="L397" s="9" t="s">
        <v>43</v>
      </c>
    </row>
    <row r="398" customFormat="false" ht="60" hidden="false" customHeight="true" outlineLevel="0" collapsed="false">
      <c r="B398" s="22" t="s">
        <v>70</v>
      </c>
      <c r="C398" s="22" t="s">
        <v>572</v>
      </c>
      <c r="D398" s="22" t="s">
        <v>65</v>
      </c>
      <c r="E398" s="22" t="s">
        <v>57</v>
      </c>
      <c r="F398" s="22" t="s">
        <v>39</v>
      </c>
      <c r="G398" s="22" t="s">
        <v>40</v>
      </c>
      <c r="H398" s="23" t="n">
        <v>446480000</v>
      </c>
      <c r="I398" s="23" t="n">
        <v>446480000</v>
      </c>
      <c r="J398" s="22" t="s">
        <v>41</v>
      </c>
      <c r="K398" s="24" t="s">
        <v>42</v>
      </c>
      <c r="L398" s="9" t="s">
        <v>43</v>
      </c>
    </row>
    <row r="399" customFormat="false" ht="60" hidden="false" customHeight="true" outlineLevel="0" collapsed="false">
      <c r="B399" s="22" t="s">
        <v>44</v>
      </c>
      <c r="C399" s="22" t="s">
        <v>573</v>
      </c>
      <c r="D399" s="22" t="s">
        <v>37</v>
      </c>
      <c r="E399" s="22" t="s">
        <v>46</v>
      </c>
      <c r="F399" s="22" t="s">
        <v>39</v>
      </c>
      <c r="G399" s="22" t="s">
        <v>40</v>
      </c>
      <c r="H399" s="23" t="n">
        <v>1031800259</v>
      </c>
      <c r="I399" s="23" t="n">
        <v>1031800259</v>
      </c>
      <c r="J399" s="22" t="s">
        <v>41</v>
      </c>
      <c r="K399" s="24" t="s">
        <v>42</v>
      </c>
      <c r="L399" s="9" t="s">
        <v>43</v>
      </c>
    </row>
    <row r="400" customFormat="false" ht="60" hidden="false" customHeight="true" outlineLevel="0" collapsed="false">
      <c r="B400" s="22" t="s">
        <v>44</v>
      </c>
      <c r="C400" s="22" t="s">
        <v>574</v>
      </c>
      <c r="D400" s="22" t="s">
        <v>37</v>
      </c>
      <c r="E400" s="22" t="s">
        <v>46</v>
      </c>
      <c r="F400" s="22" t="s">
        <v>39</v>
      </c>
      <c r="G400" s="22" t="s">
        <v>40</v>
      </c>
      <c r="H400" s="23" t="n">
        <v>50000000</v>
      </c>
      <c r="I400" s="23" t="n">
        <v>50000000</v>
      </c>
      <c r="J400" s="22" t="s">
        <v>41</v>
      </c>
      <c r="K400" s="24" t="s">
        <v>42</v>
      </c>
      <c r="L400" s="9" t="s">
        <v>43</v>
      </c>
    </row>
    <row r="401" customFormat="false" ht="60" hidden="false" customHeight="true" outlineLevel="0" collapsed="false">
      <c r="B401" s="22" t="s">
        <v>70</v>
      </c>
      <c r="C401" s="22" t="s">
        <v>575</v>
      </c>
      <c r="D401" s="22" t="s">
        <v>37</v>
      </c>
      <c r="E401" s="22" t="s">
        <v>69</v>
      </c>
      <c r="F401" s="22" t="s">
        <v>39</v>
      </c>
      <c r="G401" s="22" t="s">
        <v>40</v>
      </c>
      <c r="H401" s="23" t="n">
        <v>100000000</v>
      </c>
      <c r="I401" s="23" t="n">
        <v>100000000</v>
      </c>
      <c r="J401" s="22" t="s">
        <v>41</v>
      </c>
      <c r="K401" s="24" t="s">
        <v>42</v>
      </c>
      <c r="L401" s="9" t="s">
        <v>43</v>
      </c>
    </row>
    <row r="402" customFormat="false" ht="45" hidden="false" customHeight="true" outlineLevel="0" collapsed="false">
      <c r="B402" s="22" t="s">
        <v>70</v>
      </c>
      <c r="C402" s="22" t="s">
        <v>576</v>
      </c>
      <c r="D402" s="22" t="s">
        <v>37</v>
      </c>
      <c r="E402" s="22" t="s">
        <v>69</v>
      </c>
      <c r="F402" s="22" t="s">
        <v>39</v>
      </c>
      <c r="G402" s="22" t="s">
        <v>40</v>
      </c>
      <c r="H402" s="23" t="n">
        <v>250000000</v>
      </c>
      <c r="I402" s="23" t="n">
        <v>250000000</v>
      </c>
      <c r="J402" s="22" t="s">
        <v>41</v>
      </c>
      <c r="K402" s="24" t="s">
        <v>42</v>
      </c>
      <c r="L402" s="9" t="s">
        <v>43</v>
      </c>
    </row>
    <row r="403" customFormat="false" ht="45" hidden="false" customHeight="true" outlineLevel="0" collapsed="false">
      <c r="B403" s="22" t="s">
        <v>44</v>
      </c>
      <c r="C403" s="22" t="s">
        <v>577</v>
      </c>
      <c r="D403" s="22" t="s">
        <v>106</v>
      </c>
      <c r="E403" s="22" t="s">
        <v>46</v>
      </c>
      <c r="F403" s="22" t="s">
        <v>39</v>
      </c>
      <c r="G403" s="22" t="s">
        <v>40</v>
      </c>
      <c r="H403" s="23" t="n">
        <v>70000000</v>
      </c>
      <c r="I403" s="23" t="n">
        <v>70000000</v>
      </c>
      <c r="J403" s="22" t="s">
        <v>41</v>
      </c>
      <c r="K403" s="24" t="s">
        <v>42</v>
      </c>
      <c r="L403" s="9" t="s">
        <v>43</v>
      </c>
    </row>
    <row r="404" customFormat="false" ht="45" hidden="false" customHeight="true" outlineLevel="0" collapsed="false">
      <c r="B404" s="22" t="s">
        <v>44</v>
      </c>
      <c r="C404" s="22" t="s">
        <v>578</v>
      </c>
      <c r="D404" s="22" t="s">
        <v>106</v>
      </c>
      <c r="E404" s="22" t="s">
        <v>46</v>
      </c>
      <c r="F404" s="22" t="s">
        <v>39</v>
      </c>
      <c r="G404" s="22" t="s">
        <v>40</v>
      </c>
      <c r="H404" s="23" t="n">
        <v>100000000</v>
      </c>
      <c r="I404" s="23" t="n">
        <v>100000000</v>
      </c>
      <c r="J404" s="22" t="s">
        <v>41</v>
      </c>
      <c r="K404" s="24" t="s">
        <v>42</v>
      </c>
      <c r="L404" s="9" t="s">
        <v>43</v>
      </c>
    </row>
    <row r="405" customFormat="false" ht="60" hidden="false" customHeight="true" outlineLevel="0" collapsed="false">
      <c r="B405" s="22" t="s">
        <v>516</v>
      </c>
      <c r="C405" s="22" t="s">
        <v>579</v>
      </c>
      <c r="D405" s="22" t="s">
        <v>65</v>
      </c>
      <c r="E405" s="22" t="s">
        <v>86</v>
      </c>
      <c r="F405" s="22" t="s">
        <v>39</v>
      </c>
      <c r="G405" s="22" t="s">
        <v>40</v>
      </c>
      <c r="H405" s="23" t="n">
        <v>75000000</v>
      </c>
      <c r="I405" s="23" t="n">
        <v>75000000</v>
      </c>
      <c r="J405" s="22" t="s">
        <v>41</v>
      </c>
      <c r="K405" s="24" t="s">
        <v>42</v>
      </c>
      <c r="L405" s="9" t="s">
        <v>43</v>
      </c>
    </row>
    <row r="406" customFormat="false" ht="60" hidden="false" customHeight="true" outlineLevel="0" collapsed="false">
      <c r="B406" s="22" t="s">
        <v>516</v>
      </c>
      <c r="C406" s="22" t="s">
        <v>580</v>
      </c>
      <c r="D406" s="22" t="s">
        <v>106</v>
      </c>
      <c r="E406" s="22" t="s">
        <v>86</v>
      </c>
      <c r="F406" s="22" t="s">
        <v>39</v>
      </c>
      <c r="G406" s="22" t="s">
        <v>40</v>
      </c>
      <c r="H406" s="23" t="n">
        <v>15000000</v>
      </c>
      <c r="I406" s="23" t="n">
        <v>15000000</v>
      </c>
      <c r="J406" s="22" t="s">
        <v>41</v>
      </c>
      <c r="K406" s="24" t="s">
        <v>42</v>
      </c>
      <c r="L406" s="9" t="s">
        <v>43</v>
      </c>
    </row>
    <row r="407" customFormat="false" ht="45" hidden="false" customHeight="true" outlineLevel="0" collapsed="false">
      <c r="B407" s="22" t="s">
        <v>44</v>
      </c>
      <c r="C407" s="22" t="s">
        <v>581</v>
      </c>
      <c r="D407" s="22" t="s">
        <v>37</v>
      </c>
      <c r="E407" s="22" t="s">
        <v>46</v>
      </c>
      <c r="F407" s="22" t="s">
        <v>39</v>
      </c>
      <c r="G407" s="22" t="s">
        <v>40</v>
      </c>
      <c r="H407" s="23" t="n">
        <v>10000000</v>
      </c>
      <c r="I407" s="23" t="n">
        <v>10000000</v>
      </c>
      <c r="J407" s="22" t="s">
        <v>41</v>
      </c>
      <c r="K407" s="24" t="s">
        <v>42</v>
      </c>
      <c r="L407" s="9" t="s">
        <v>43</v>
      </c>
    </row>
    <row r="408" customFormat="false" ht="30" hidden="false" customHeight="true" outlineLevel="0" collapsed="false">
      <c r="B408" s="22" t="s">
        <v>70</v>
      </c>
      <c r="C408" s="22" t="s">
        <v>582</v>
      </c>
      <c r="D408" s="22" t="s">
        <v>37</v>
      </c>
      <c r="E408" s="22" t="s">
        <v>69</v>
      </c>
      <c r="F408" s="22" t="s">
        <v>39</v>
      </c>
      <c r="G408" s="22" t="s">
        <v>40</v>
      </c>
      <c r="H408" s="23" t="n">
        <v>560000000</v>
      </c>
      <c r="I408" s="23" t="n">
        <v>560000000</v>
      </c>
      <c r="J408" s="22" t="s">
        <v>41</v>
      </c>
      <c r="K408" s="24" t="s">
        <v>42</v>
      </c>
      <c r="L408" s="9" t="s">
        <v>43</v>
      </c>
    </row>
    <row r="409" customFormat="false" ht="75" hidden="false" customHeight="true" outlineLevel="0" collapsed="false">
      <c r="B409" s="22" t="s">
        <v>44</v>
      </c>
      <c r="C409" s="22" t="s">
        <v>583</v>
      </c>
      <c r="D409" s="22" t="s">
        <v>65</v>
      </c>
      <c r="E409" s="22" t="s">
        <v>57</v>
      </c>
      <c r="F409" s="22" t="s">
        <v>39</v>
      </c>
      <c r="G409" s="22" t="s">
        <v>40</v>
      </c>
      <c r="H409" s="23" t="n">
        <v>80000000</v>
      </c>
      <c r="I409" s="23" t="n">
        <v>80000000</v>
      </c>
      <c r="J409" s="22" t="s">
        <v>41</v>
      </c>
      <c r="K409" s="24" t="s">
        <v>42</v>
      </c>
      <c r="L409" s="9" t="s">
        <v>43</v>
      </c>
    </row>
    <row r="410" customFormat="false" ht="105" hidden="false" customHeight="true" outlineLevel="0" collapsed="false">
      <c r="B410" s="22" t="s">
        <v>120</v>
      </c>
      <c r="C410" s="22" t="s">
        <v>584</v>
      </c>
      <c r="D410" s="22" t="s">
        <v>97</v>
      </c>
      <c r="E410" s="22" t="s">
        <v>46</v>
      </c>
      <c r="F410" s="22" t="s">
        <v>39</v>
      </c>
      <c r="G410" s="22" t="s">
        <v>40</v>
      </c>
      <c r="H410" s="23" t="n">
        <v>400000000</v>
      </c>
      <c r="I410" s="23" t="n">
        <v>400000000</v>
      </c>
      <c r="J410" s="22" t="s">
        <v>41</v>
      </c>
      <c r="K410" s="24" t="s">
        <v>42</v>
      </c>
      <c r="L410" s="9" t="s">
        <v>43</v>
      </c>
    </row>
    <row r="411" customFormat="false" ht="30" hidden="false" customHeight="true" outlineLevel="0" collapsed="false">
      <c r="B411" s="22" t="s">
        <v>44</v>
      </c>
      <c r="C411" s="22" t="s">
        <v>585</v>
      </c>
      <c r="D411" s="22" t="s">
        <v>65</v>
      </c>
      <c r="E411" s="22" t="s">
        <v>57</v>
      </c>
      <c r="F411" s="22" t="s">
        <v>39</v>
      </c>
      <c r="G411" s="22" t="s">
        <v>40</v>
      </c>
      <c r="H411" s="23" t="n">
        <v>80000000</v>
      </c>
      <c r="I411" s="23" t="n">
        <v>80000000</v>
      </c>
      <c r="J411" s="22" t="s">
        <v>41</v>
      </c>
      <c r="K411" s="24" t="s">
        <v>42</v>
      </c>
      <c r="L411" s="9" t="s">
        <v>43</v>
      </c>
    </row>
    <row r="412" customFormat="false" ht="45" hidden="false" customHeight="true" outlineLevel="0" collapsed="false">
      <c r="B412" s="22" t="s">
        <v>586</v>
      </c>
      <c r="C412" s="22" t="s">
        <v>587</v>
      </c>
      <c r="D412" s="22" t="s">
        <v>85</v>
      </c>
      <c r="E412" s="22" t="s">
        <v>86</v>
      </c>
      <c r="F412" s="22" t="s">
        <v>39</v>
      </c>
      <c r="G412" s="22" t="s">
        <v>40</v>
      </c>
      <c r="H412" s="23" t="n">
        <v>33243954</v>
      </c>
      <c r="I412" s="23" t="n">
        <v>33243954</v>
      </c>
      <c r="J412" s="22" t="s">
        <v>41</v>
      </c>
      <c r="K412" s="24" t="s">
        <v>42</v>
      </c>
      <c r="L412" s="9" t="s">
        <v>43</v>
      </c>
    </row>
    <row r="413" customFormat="false" ht="60" hidden="false" customHeight="true" outlineLevel="0" collapsed="false">
      <c r="B413" s="22" t="s">
        <v>586</v>
      </c>
      <c r="C413" s="22" t="s">
        <v>588</v>
      </c>
      <c r="D413" s="22" t="s">
        <v>37</v>
      </c>
      <c r="E413" s="22" t="s">
        <v>69</v>
      </c>
      <c r="F413" s="22" t="s">
        <v>92</v>
      </c>
      <c r="G413" s="22" t="s">
        <v>40</v>
      </c>
      <c r="H413" s="23" t="n">
        <v>36668350</v>
      </c>
      <c r="I413" s="23" t="n">
        <v>36668350</v>
      </c>
      <c r="J413" s="22" t="s">
        <v>41</v>
      </c>
      <c r="K413" s="24" t="s">
        <v>42</v>
      </c>
      <c r="L413" s="9" t="s">
        <v>43</v>
      </c>
    </row>
    <row r="414" customFormat="false" ht="60" hidden="false" customHeight="true" outlineLevel="0" collapsed="false">
      <c r="B414" s="22" t="s">
        <v>589</v>
      </c>
      <c r="C414" s="22" t="s">
        <v>590</v>
      </c>
      <c r="D414" s="22" t="s">
        <v>106</v>
      </c>
      <c r="E414" s="22" t="s">
        <v>46</v>
      </c>
      <c r="F414" s="22" t="s">
        <v>92</v>
      </c>
      <c r="G414" s="22" t="s">
        <v>40</v>
      </c>
      <c r="H414" s="23" t="n">
        <v>27462748</v>
      </c>
      <c r="I414" s="23" t="n">
        <v>27462748</v>
      </c>
      <c r="J414" s="22" t="s">
        <v>41</v>
      </c>
      <c r="K414" s="24" t="s">
        <v>42</v>
      </c>
      <c r="L414" s="9" t="s">
        <v>43</v>
      </c>
    </row>
    <row r="415" customFormat="false" ht="75" hidden="false" customHeight="true" outlineLevel="0" collapsed="false">
      <c r="B415" s="22" t="s">
        <v>591</v>
      </c>
      <c r="C415" s="22" t="s">
        <v>592</v>
      </c>
      <c r="D415" s="22" t="s">
        <v>37</v>
      </c>
      <c r="E415" s="22" t="s">
        <v>75</v>
      </c>
      <c r="F415" s="22" t="s">
        <v>92</v>
      </c>
      <c r="G415" s="22" t="s">
        <v>40</v>
      </c>
      <c r="H415" s="23" t="n">
        <v>4000000</v>
      </c>
      <c r="I415" s="23" t="n">
        <v>4000000</v>
      </c>
      <c r="J415" s="22" t="s">
        <v>41</v>
      </c>
      <c r="K415" s="24" t="s">
        <v>42</v>
      </c>
      <c r="L415" s="9" t="s">
        <v>43</v>
      </c>
    </row>
    <row r="416" customFormat="false" ht="75" hidden="false" customHeight="true" outlineLevel="0" collapsed="false">
      <c r="B416" s="22" t="s">
        <v>47</v>
      </c>
      <c r="C416" s="22" t="s">
        <v>593</v>
      </c>
      <c r="D416" s="22" t="s">
        <v>97</v>
      </c>
      <c r="E416" s="22" t="s">
        <v>86</v>
      </c>
      <c r="F416" s="22" t="s">
        <v>415</v>
      </c>
      <c r="G416" s="22" t="s">
        <v>40</v>
      </c>
      <c r="H416" s="23" t="n">
        <v>23200000</v>
      </c>
      <c r="I416" s="23" t="n">
        <v>23200000</v>
      </c>
      <c r="J416" s="22" t="s">
        <v>41</v>
      </c>
      <c r="K416" s="24" t="s">
        <v>42</v>
      </c>
      <c r="L416" s="9" t="s">
        <v>43</v>
      </c>
    </row>
    <row r="417" customFormat="false" ht="60" hidden="false" customHeight="true" outlineLevel="0" collapsed="false">
      <c r="B417" s="22" t="s">
        <v>47</v>
      </c>
      <c r="C417" s="22" t="s">
        <v>594</v>
      </c>
      <c r="D417" s="22" t="s">
        <v>49</v>
      </c>
      <c r="E417" s="22" t="s">
        <v>86</v>
      </c>
      <c r="F417" s="22" t="s">
        <v>415</v>
      </c>
      <c r="G417" s="22" t="s">
        <v>40</v>
      </c>
      <c r="H417" s="23" t="n">
        <v>270000000</v>
      </c>
      <c r="I417" s="23" t="n">
        <v>270000000</v>
      </c>
      <c r="J417" s="22" t="s">
        <v>41</v>
      </c>
      <c r="K417" s="24" t="s">
        <v>42</v>
      </c>
      <c r="L417" s="9" t="s">
        <v>43</v>
      </c>
    </row>
    <row r="418" customFormat="false" ht="60" hidden="false" customHeight="true" outlineLevel="0" collapsed="false">
      <c r="B418" s="22" t="s">
        <v>238</v>
      </c>
      <c r="C418" s="22" t="s">
        <v>595</v>
      </c>
      <c r="D418" s="22" t="s">
        <v>49</v>
      </c>
      <c r="E418" s="22" t="s">
        <v>86</v>
      </c>
      <c r="F418" s="22" t="s">
        <v>415</v>
      </c>
      <c r="G418" s="22" t="s">
        <v>40</v>
      </c>
      <c r="H418" s="23" t="n">
        <v>220000000</v>
      </c>
      <c r="I418" s="23" t="n">
        <v>220000000</v>
      </c>
      <c r="J418" s="22" t="s">
        <v>41</v>
      </c>
      <c r="K418" s="24" t="s">
        <v>42</v>
      </c>
      <c r="L418" s="9" t="s">
        <v>43</v>
      </c>
    </row>
    <row r="419" customFormat="false" ht="90" hidden="false" customHeight="true" outlineLevel="0" collapsed="false">
      <c r="B419" s="22" t="s">
        <v>70</v>
      </c>
      <c r="C419" s="22" t="s">
        <v>596</v>
      </c>
      <c r="D419" s="22" t="s">
        <v>65</v>
      </c>
      <c r="E419" s="22" t="s">
        <v>69</v>
      </c>
      <c r="F419" s="22" t="s">
        <v>415</v>
      </c>
      <c r="G419" s="22" t="s">
        <v>40</v>
      </c>
      <c r="H419" s="23" t="n">
        <v>9720594</v>
      </c>
      <c r="I419" s="23" t="n">
        <v>9720594</v>
      </c>
      <c r="J419" s="22" t="s">
        <v>41</v>
      </c>
      <c r="K419" s="24" t="s">
        <v>42</v>
      </c>
      <c r="L419" s="9" t="s">
        <v>43</v>
      </c>
    </row>
    <row r="420" customFormat="false" ht="105" hidden="false" customHeight="true" outlineLevel="0" collapsed="false">
      <c r="B420" s="22" t="s">
        <v>70</v>
      </c>
      <c r="C420" s="22" t="s">
        <v>597</v>
      </c>
      <c r="D420" s="22" t="s">
        <v>62</v>
      </c>
      <c r="E420" s="22" t="s">
        <v>114</v>
      </c>
      <c r="F420" s="22" t="s">
        <v>415</v>
      </c>
      <c r="G420" s="22" t="s">
        <v>40</v>
      </c>
      <c r="H420" s="23" t="n">
        <v>305000000</v>
      </c>
      <c r="I420" s="23" t="n">
        <v>305000000</v>
      </c>
      <c r="J420" s="22" t="s">
        <v>41</v>
      </c>
      <c r="K420" s="24" t="s">
        <v>42</v>
      </c>
      <c r="L420" s="9" t="s">
        <v>43</v>
      </c>
    </row>
    <row r="421" customFormat="false" ht="70.5" hidden="false" customHeight="true" outlineLevel="0" collapsed="false">
      <c r="B421" s="22" t="s">
        <v>120</v>
      </c>
      <c r="C421" s="22" t="s">
        <v>598</v>
      </c>
      <c r="D421" s="22" t="s">
        <v>65</v>
      </c>
      <c r="E421" s="22" t="s">
        <v>57</v>
      </c>
      <c r="F421" s="22" t="s">
        <v>39</v>
      </c>
      <c r="G421" s="22" t="s">
        <v>40</v>
      </c>
      <c r="H421" s="23" t="n">
        <v>121048181</v>
      </c>
      <c r="I421" s="23" t="n">
        <v>121048181</v>
      </c>
      <c r="J421" s="22" t="s">
        <v>41</v>
      </c>
      <c r="K421" s="24" t="s">
        <v>42</v>
      </c>
      <c r="L421" s="9" t="s">
        <v>43</v>
      </c>
    </row>
    <row r="422" customFormat="false" ht="60" hidden="false" customHeight="true" outlineLevel="0" collapsed="false">
      <c r="B422" s="22" t="s">
        <v>120</v>
      </c>
      <c r="C422" s="22" t="s">
        <v>599</v>
      </c>
      <c r="D422" s="22" t="s">
        <v>65</v>
      </c>
      <c r="E422" s="22" t="s">
        <v>75</v>
      </c>
      <c r="F422" s="22" t="s">
        <v>39</v>
      </c>
      <c r="G422" s="22" t="s">
        <v>40</v>
      </c>
      <c r="H422" s="23" t="n">
        <v>115329998</v>
      </c>
      <c r="I422" s="23" t="n">
        <v>115329998</v>
      </c>
      <c r="J422" s="22" t="s">
        <v>41</v>
      </c>
      <c r="K422" s="24" t="s">
        <v>42</v>
      </c>
      <c r="L422" s="9" t="s">
        <v>43</v>
      </c>
    </row>
    <row r="423" customFormat="false" ht="90" hidden="false" customHeight="true" outlineLevel="0" collapsed="false">
      <c r="B423" s="22" t="s">
        <v>44</v>
      </c>
      <c r="C423" s="22" t="s">
        <v>600</v>
      </c>
      <c r="D423" s="22" t="s">
        <v>37</v>
      </c>
      <c r="E423" s="22" t="s">
        <v>46</v>
      </c>
      <c r="F423" s="22" t="s">
        <v>39</v>
      </c>
      <c r="G423" s="22" t="s">
        <v>40</v>
      </c>
      <c r="H423" s="23" t="n">
        <v>18000000</v>
      </c>
      <c r="I423" s="23" t="n">
        <v>18000000</v>
      </c>
      <c r="J423" s="22" t="s">
        <v>41</v>
      </c>
      <c r="K423" s="24" t="s">
        <v>42</v>
      </c>
      <c r="L423" s="9" t="s">
        <v>43</v>
      </c>
    </row>
    <row r="424" customFormat="false" ht="135" hidden="false" customHeight="true" outlineLevel="0" collapsed="false">
      <c r="B424" s="22" t="s">
        <v>47</v>
      </c>
      <c r="C424" s="22" t="s">
        <v>601</v>
      </c>
      <c r="D424" s="22" t="s">
        <v>37</v>
      </c>
      <c r="E424" s="22" t="s">
        <v>69</v>
      </c>
      <c r="F424" s="22" t="s">
        <v>415</v>
      </c>
      <c r="G424" s="22" t="s">
        <v>40</v>
      </c>
      <c r="H424" s="23" t="n">
        <v>318830000</v>
      </c>
      <c r="I424" s="23" t="n">
        <v>318830000</v>
      </c>
      <c r="J424" s="22" t="s">
        <v>41</v>
      </c>
      <c r="K424" s="24" t="s">
        <v>42</v>
      </c>
      <c r="L424" s="9" t="s">
        <v>43</v>
      </c>
    </row>
    <row r="425" customFormat="false" ht="105" hidden="false" customHeight="true" outlineLevel="0" collapsed="false">
      <c r="B425" s="22" t="s">
        <v>47</v>
      </c>
      <c r="C425" s="22" t="s">
        <v>602</v>
      </c>
      <c r="D425" s="22" t="s">
        <v>49</v>
      </c>
      <c r="E425" s="22" t="s">
        <v>50</v>
      </c>
      <c r="F425" s="22" t="s">
        <v>415</v>
      </c>
      <c r="G425" s="22" t="s">
        <v>40</v>
      </c>
      <c r="H425" s="23" t="n">
        <v>1645656721</v>
      </c>
      <c r="I425" s="23" t="n">
        <v>1645656721</v>
      </c>
      <c r="J425" s="22" t="s">
        <v>41</v>
      </c>
      <c r="K425" s="24" t="s">
        <v>42</v>
      </c>
      <c r="L425" s="9" t="s">
        <v>43</v>
      </c>
    </row>
    <row r="426" customFormat="false" ht="90" hidden="false" customHeight="true" outlineLevel="0" collapsed="false">
      <c r="B426" s="22" t="s">
        <v>238</v>
      </c>
      <c r="C426" s="22" t="s">
        <v>603</v>
      </c>
      <c r="D426" s="22" t="s">
        <v>65</v>
      </c>
      <c r="E426" s="22" t="s">
        <v>75</v>
      </c>
      <c r="F426" s="22" t="s">
        <v>415</v>
      </c>
      <c r="G426" s="22" t="s">
        <v>40</v>
      </c>
      <c r="H426" s="23" t="n">
        <v>199320229</v>
      </c>
      <c r="I426" s="23" t="n">
        <v>199320229</v>
      </c>
      <c r="J426" s="22" t="s">
        <v>41</v>
      </c>
      <c r="K426" s="24" t="s">
        <v>42</v>
      </c>
      <c r="L426" s="9" t="s">
        <v>43</v>
      </c>
    </row>
    <row r="427" customFormat="false" ht="87" hidden="false" customHeight="true" outlineLevel="0" collapsed="false">
      <c r="B427" s="22" t="s">
        <v>182</v>
      </c>
      <c r="C427" s="22" t="s">
        <v>604</v>
      </c>
      <c r="D427" s="22" t="s">
        <v>65</v>
      </c>
      <c r="E427" s="22" t="s">
        <v>38</v>
      </c>
      <c r="F427" s="22" t="s">
        <v>415</v>
      </c>
      <c r="G427" s="22" t="s">
        <v>40</v>
      </c>
      <c r="H427" s="23" t="n">
        <v>41481600</v>
      </c>
      <c r="I427" s="23" t="n">
        <v>41481600</v>
      </c>
      <c r="J427" s="22" t="s">
        <v>41</v>
      </c>
      <c r="K427" s="24" t="s">
        <v>42</v>
      </c>
      <c r="L427" s="9" t="s">
        <v>43</v>
      </c>
    </row>
    <row r="428" customFormat="false" ht="30" hidden="false" customHeight="true" outlineLevel="0" collapsed="false">
      <c r="B428" s="22" t="s">
        <v>47</v>
      </c>
      <c r="C428" s="22" t="s">
        <v>605</v>
      </c>
      <c r="D428" s="22" t="s">
        <v>65</v>
      </c>
      <c r="E428" s="22" t="s">
        <v>86</v>
      </c>
      <c r="F428" s="22" t="s">
        <v>415</v>
      </c>
      <c r="G428" s="22" t="s">
        <v>40</v>
      </c>
      <c r="H428" s="23" t="n">
        <v>192398906</v>
      </c>
      <c r="I428" s="23" t="n">
        <v>192398906</v>
      </c>
      <c r="J428" s="22" t="s">
        <v>41</v>
      </c>
      <c r="K428" s="24" t="s">
        <v>42</v>
      </c>
      <c r="L428" s="9" t="s">
        <v>43</v>
      </c>
    </row>
    <row r="429" customFormat="false" ht="90" hidden="false" customHeight="true" outlineLevel="0" collapsed="false">
      <c r="B429" s="22" t="s">
        <v>606</v>
      </c>
      <c r="C429" s="22" t="s">
        <v>607</v>
      </c>
      <c r="D429" s="22" t="s">
        <v>53</v>
      </c>
      <c r="E429" s="22" t="s">
        <v>54</v>
      </c>
      <c r="F429" s="22" t="s">
        <v>92</v>
      </c>
      <c r="G429" s="22" t="s">
        <v>40</v>
      </c>
      <c r="H429" s="23" t="n">
        <v>8000000</v>
      </c>
      <c r="I429" s="23" t="n">
        <v>8000000</v>
      </c>
      <c r="J429" s="22" t="s">
        <v>41</v>
      </c>
      <c r="K429" s="24" t="s">
        <v>42</v>
      </c>
      <c r="L429" s="9" t="s">
        <v>43</v>
      </c>
    </row>
    <row r="430" customFormat="false" ht="45" hidden="false" customHeight="true" outlineLevel="0" collapsed="false">
      <c r="B430" s="22" t="s">
        <v>550</v>
      </c>
      <c r="C430" s="22" t="s">
        <v>608</v>
      </c>
      <c r="D430" s="22" t="s">
        <v>53</v>
      </c>
      <c r="E430" s="22" t="s">
        <v>54</v>
      </c>
      <c r="F430" s="22" t="s">
        <v>92</v>
      </c>
      <c r="G430" s="22" t="s">
        <v>40</v>
      </c>
      <c r="H430" s="23" t="n">
        <v>2856100</v>
      </c>
      <c r="I430" s="23" t="n">
        <v>2856100</v>
      </c>
      <c r="J430" s="22" t="s">
        <v>41</v>
      </c>
      <c r="K430" s="24" t="s">
        <v>42</v>
      </c>
      <c r="L430" s="9" t="s">
        <v>43</v>
      </c>
    </row>
    <row r="431" customFormat="false" ht="60" hidden="false" customHeight="true" outlineLevel="0" collapsed="false">
      <c r="B431" s="22" t="s">
        <v>609</v>
      </c>
      <c r="C431" s="22" t="s">
        <v>610</v>
      </c>
      <c r="D431" s="22" t="s">
        <v>97</v>
      </c>
      <c r="E431" s="22" t="s">
        <v>86</v>
      </c>
      <c r="F431" s="22" t="s">
        <v>76</v>
      </c>
      <c r="G431" s="22" t="s">
        <v>40</v>
      </c>
      <c r="H431" s="23" t="n">
        <v>70000000</v>
      </c>
      <c r="I431" s="23" t="n">
        <v>70000000</v>
      </c>
      <c r="J431" s="22" t="s">
        <v>41</v>
      </c>
      <c r="K431" s="24" t="s">
        <v>42</v>
      </c>
      <c r="L431" s="9" t="s">
        <v>43</v>
      </c>
    </row>
    <row r="432" customFormat="false" ht="90" hidden="false" customHeight="true" outlineLevel="0" collapsed="false">
      <c r="B432" s="22" t="s">
        <v>611</v>
      </c>
      <c r="C432" s="22" t="s">
        <v>612</v>
      </c>
      <c r="D432" s="22" t="s">
        <v>97</v>
      </c>
      <c r="E432" s="22" t="s">
        <v>79</v>
      </c>
      <c r="F432" s="22" t="s">
        <v>39</v>
      </c>
      <c r="G432" s="22" t="s">
        <v>40</v>
      </c>
      <c r="H432" s="23" t="n">
        <v>130000000</v>
      </c>
      <c r="I432" s="23" t="n">
        <v>130000000</v>
      </c>
      <c r="J432" s="22" t="s">
        <v>41</v>
      </c>
      <c r="K432" s="24" t="s">
        <v>42</v>
      </c>
      <c r="L432" s="9" t="s">
        <v>43</v>
      </c>
    </row>
    <row r="433" customFormat="false" ht="90" hidden="false" customHeight="true" outlineLevel="0" collapsed="false">
      <c r="B433" s="22" t="s">
        <v>229</v>
      </c>
      <c r="C433" s="22" t="s">
        <v>613</v>
      </c>
      <c r="D433" s="22" t="s">
        <v>37</v>
      </c>
      <c r="E433" s="22" t="s">
        <v>340</v>
      </c>
      <c r="F433" s="22" t="s">
        <v>92</v>
      </c>
      <c r="G433" s="22" t="s">
        <v>40</v>
      </c>
      <c r="H433" s="23" t="n">
        <v>4000000</v>
      </c>
      <c r="I433" s="23" t="n">
        <v>4000000</v>
      </c>
      <c r="J433" s="22" t="s">
        <v>41</v>
      </c>
      <c r="K433" s="24" t="s">
        <v>42</v>
      </c>
      <c r="L433" s="9" t="s">
        <v>43</v>
      </c>
    </row>
    <row r="434" customFormat="false" ht="60" hidden="false" customHeight="true" outlineLevel="0" collapsed="false">
      <c r="B434" s="22" t="s">
        <v>614</v>
      </c>
      <c r="C434" s="22" t="s">
        <v>615</v>
      </c>
      <c r="D434" s="22" t="s">
        <v>53</v>
      </c>
      <c r="E434" s="22" t="s">
        <v>69</v>
      </c>
      <c r="F434" s="22" t="s">
        <v>92</v>
      </c>
      <c r="G434" s="22" t="s">
        <v>40</v>
      </c>
      <c r="H434" s="23" t="n">
        <v>4000000</v>
      </c>
      <c r="I434" s="23" t="n">
        <v>4000000</v>
      </c>
      <c r="J434" s="22" t="s">
        <v>41</v>
      </c>
      <c r="K434" s="24" t="s">
        <v>42</v>
      </c>
      <c r="L434" s="9" t="s">
        <v>43</v>
      </c>
    </row>
    <row r="435" customFormat="false" ht="90" hidden="false" customHeight="true" outlineLevel="0" collapsed="false">
      <c r="B435" s="22" t="s">
        <v>614</v>
      </c>
      <c r="C435" s="22" t="s">
        <v>616</v>
      </c>
      <c r="D435" s="22" t="s">
        <v>53</v>
      </c>
      <c r="E435" s="22" t="s">
        <v>54</v>
      </c>
      <c r="F435" s="22" t="s">
        <v>92</v>
      </c>
      <c r="G435" s="22" t="s">
        <v>40</v>
      </c>
      <c r="H435" s="23" t="n">
        <v>4000000</v>
      </c>
      <c r="I435" s="23" t="n">
        <v>4000000</v>
      </c>
      <c r="J435" s="22" t="s">
        <v>41</v>
      </c>
      <c r="K435" s="24" t="s">
        <v>42</v>
      </c>
      <c r="L435" s="9" t="s">
        <v>43</v>
      </c>
    </row>
    <row r="436" customFormat="false" ht="90" hidden="false" customHeight="true" outlineLevel="0" collapsed="false">
      <c r="B436" s="22" t="s">
        <v>512</v>
      </c>
      <c r="C436" s="22" t="s">
        <v>617</v>
      </c>
      <c r="D436" s="22" t="s">
        <v>53</v>
      </c>
      <c r="E436" s="22" t="s">
        <v>79</v>
      </c>
      <c r="F436" s="22" t="s">
        <v>92</v>
      </c>
      <c r="G436" s="22" t="s">
        <v>40</v>
      </c>
      <c r="H436" s="23" t="n">
        <v>8000000</v>
      </c>
      <c r="I436" s="23" t="n">
        <v>8000000</v>
      </c>
      <c r="J436" s="22" t="s">
        <v>41</v>
      </c>
      <c r="K436" s="24" t="s">
        <v>42</v>
      </c>
      <c r="L436" s="9" t="s">
        <v>43</v>
      </c>
    </row>
    <row r="437" customFormat="false" ht="75" hidden="false" customHeight="true" outlineLevel="0" collapsed="false">
      <c r="B437" s="22" t="s">
        <v>618</v>
      </c>
      <c r="C437" s="22" t="s">
        <v>619</v>
      </c>
      <c r="D437" s="22" t="s">
        <v>53</v>
      </c>
      <c r="E437" s="22" t="s">
        <v>54</v>
      </c>
      <c r="F437" s="22" t="s">
        <v>92</v>
      </c>
      <c r="G437" s="22" t="s">
        <v>40</v>
      </c>
      <c r="H437" s="23" t="n">
        <v>10000000</v>
      </c>
      <c r="I437" s="23" t="n">
        <v>10000000</v>
      </c>
      <c r="J437" s="22" t="s">
        <v>41</v>
      </c>
      <c r="K437" s="24" t="s">
        <v>42</v>
      </c>
      <c r="L437" s="9" t="s">
        <v>43</v>
      </c>
    </row>
    <row r="438" customFormat="false" ht="30" hidden="false" customHeight="true" outlineLevel="0" collapsed="false">
      <c r="B438" s="22" t="s">
        <v>620</v>
      </c>
      <c r="C438" s="22" t="s">
        <v>621</v>
      </c>
      <c r="D438" s="22" t="s">
        <v>65</v>
      </c>
      <c r="E438" s="22" t="s">
        <v>69</v>
      </c>
      <c r="F438" s="22" t="s">
        <v>92</v>
      </c>
      <c r="G438" s="22" t="s">
        <v>40</v>
      </c>
      <c r="H438" s="23" t="n">
        <v>35000000</v>
      </c>
      <c r="I438" s="23" t="n">
        <v>35000000</v>
      </c>
      <c r="J438" s="22" t="s">
        <v>41</v>
      </c>
      <c r="K438" s="24" t="s">
        <v>42</v>
      </c>
      <c r="L438" s="9" t="s">
        <v>43</v>
      </c>
    </row>
    <row r="439" customFormat="false" ht="75" hidden="false" customHeight="true" outlineLevel="0" collapsed="false">
      <c r="B439" s="22" t="s">
        <v>620</v>
      </c>
      <c r="C439" s="22" t="s">
        <v>622</v>
      </c>
      <c r="D439" s="22" t="s">
        <v>106</v>
      </c>
      <c r="E439" s="22" t="s">
        <v>46</v>
      </c>
      <c r="F439" s="22" t="s">
        <v>92</v>
      </c>
      <c r="G439" s="22" t="s">
        <v>40</v>
      </c>
      <c r="H439" s="23" t="n">
        <v>3095400</v>
      </c>
      <c r="I439" s="23" t="n">
        <v>3095400</v>
      </c>
      <c r="J439" s="22" t="s">
        <v>41</v>
      </c>
      <c r="K439" s="24" t="s">
        <v>42</v>
      </c>
      <c r="L439" s="9" t="s">
        <v>43</v>
      </c>
    </row>
    <row r="440" customFormat="false" ht="45" hidden="false" customHeight="true" outlineLevel="0" collapsed="false">
      <c r="B440" s="22" t="s">
        <v>623</v>
      </c>
      <c r="C440" s="22" t="s">
        <v>624</v>
      </c>
      <c r="D440" s="22" t="s">
        <v>53</v>
      </c>
      <c r="E440" s="22" t="s">
        <v>54</v>
      </c>
      <c r="F440" s="22" t="s">
        <v>92</v>
      </c>
      <c r="G440" s="22" t="s">
        <v>40</v>
      </c>
      <c r="H440" s="23" t="n">
        <v>18000000</v>
      </c>
      <c r="I440" s="23" t="n">
        <v>18000000</v>
      </c>
      <c r="J440" s="22" t="s">
        <v>41</v>
      </c>
      <c r="K440" s="24" t="s">
        <v>42</v>
      </c>
      <c r="L440" s="9" t="s">
        <v>43</v>
      </c>
    </row>
    <row r="441" customFormat="false" ht="90" hidden="false" customHeight="true" outlineLevel="0" collapsed="false">
      <c r="B441" s="22" t="s">
        <v>623</v>
      </c>
      <c r="C441" s="22" t="s">
        <v>625</v>
      </c>
      <c r="D441" s="22" t="s">
        <v>97</v>
      </c>
      <c r="E441" s="22" t="s">
        <v>82</v>
      </c>
      <c r="F441" s="22" t="s">
        <v>92</v>
      </c>
      <c r="G441" s="22" t="s">
        <v>40</v>
      </c>
      <c r="H441" s="23" t="n">
        <v>20000000</v>
      </c>
      <c r="I441" s="23" t="n">
        <v>20000000</v>
      </c>
      <c r="J441" s="22" t="s">
        <v>41</v>
      </c>
      <c r="K441" s="24" t="s">
        <v>42</v>
      </c>
      <c r="L441" s="9" t="s">
        <v>43</v>
      </c>
    </row>
    <row r="442" customFormat="false" ht="60" hidden="false" customHeight="true" outlineLevel="0" collapsed="false">
      <c r="B442" s="22" t="s">
        <v>623</v>
      </c>
      <c r="C442" s="22" t="s">
        <v>626</v>
      </c>
      <c r="D442" s="22" t="s">
        <v>53</v>
      </c>
      <c r="E442" s="22" t="s">
        <v>54</v>
      </c>
      <c r="F442" s="22" t="s">
        <v>92</v>
      </c>
      <c r="G442" s="22" t="s">
        <v>40</v>
      </c>
      <c r="H442" s="23" t="n">
        <v>22000000</v>
      </c>
      <c r="I442" s="23" t="n">
        <v>22000000</v>
      </c>
      <c r="J442" s="22" t="s">
        <v>41</v>
      </c>
      <c r="K442" s="24" t="s">
        <v>42</v>
      </c>
      <c r="L442" s="9" t="s">
        <v>43</v>
      </c>
    </row>
    <row r="443" customFormat="false" ht="60" hidden="false" customHeight="true" outlineLevel="0" collapsed="false">
      <c r="B443" s="22" t="s">
        <v>623</v>
      </c>
      <c r="C443" s="22" t="s">
        <v>627</v>
      </c>
      <c r="D443" s="22" t="s">
        <v>53</v>
      </c>
      <c r="E443" s="22" t="s">
        <v>54</v>
      </c>
      <c r="F443" s="22" t="s">
        <v>76</v>
      </c>
      <c r="G443" s="22" t="s">
        <v>40</v>
      </c>
      <c r="H443" s="23" t="n">
        <v>144879000</v>
      </c>
      <c r="I443" s="23" t="n">
        <v>144879000</v>
      </c>
      <c r="J443" s="22" t="s">
        <v>41</v>
      </c>
      <c r="K443" s="24" t="s">
        <v>42</v>
      </c>
      <c r="L443" s="9" t="s">
        <v>43</v>
      </c>
    </row>
    <row r="444" customFormat="false" ht="45" hidden="false" customHeight="true" outlineLevel="0" collapsed="false">
      <c r="B444" s="22" t="s">
        <v>623</v>
      </c>
      <c r="C444" s="22" t="s">
        <v>628</v>
      </c>
      <c r="D444" s="22" t="s">
        <v>65</v>
      </c>
      <c r="E444" s="22" t="s">
        <v>57</v>
      </c>
      <c r="F444" s="22" t="s">
        <v>76</v>
      </c>
      <c r="G444" s="22" t="s">
        <v>40</v>
      </c>
      <c r="H444" s="23" t="n">
        <v>50000000</v>
      </c>
      <c r="I444" s="23" t="n">
        <v>50000000</v>
      </c>
      <c r="J444" s="22" t="s">
        <v>41</v>
      </c>
      <c r="K444" s="24" t="s">
        <v>42</v>
      </c>
      <c r="L444" s="9" t="s">
        <v>43</v>
      </c>
    </row>
    <row r="445" customFormat="false" ht="60" hidden="false" customHeight="true" outlineLevel="0" collapsed="false">
      <c r="B445" s="22" t="s">
        <v>623</v>
      </c>
      <c r="C445" s="22" t="s">
        <v>629</v>
      </c>
      <c r="D445" s="22" t="s">
        <v>37</v>
      </c>
      <c r="E445" s="22" t="s">
        <v>75</v>
      </c>
      <c r="F445" s="22" t="s">
        <v>92</v>
      </c>
      <c r="G445" s="22" t="s">
        <v>40</v>
      </c>
      <c r="H445" s="23" t="n">
        <v>50000000</v>
      </c>
      <c r="I445" s="23" t="n">
        <v>50000000</v>
      </c>
      <c r="J445" s="22" t="s">
        <v>41</v>
      </c>
      <c r="K445" s="24" t="s">
        <v>42</v>
      </c>
      <c r="L445" s="9" t="s">
        <v>43</v>
      </c>
    </row>
    <row r="446" customFormat="false" ht="45" hidden="false" customHeight="true" outlineLevel="0" collapsed="false">
      <c r="B446" s="22" t="s">
        <v>630</v>
      </c>
      <c r="C446" s="22" t="s">
        <v>631</v>
      </c>
      <c r="D446" s="22" t="s">
        <v>37</v>
      </c>
      <c r="E446" s="22" t="s">
        <v>75</v>
      </c>
      <c r="F446" s="22" t="s">
        <v>92</v>
      </c>
      <c r="G446" s="22" t="s">
        <v>40</v>
      </c>
      <c r="H446" s="23" t="n">
        <v>10000000</v>
      </c>
      <c r="I446" s="23" t="n">
        <v>10000000</v>
      </c>
      <c r="J446" s="22" t="s">
        <v>41</v>
      </c>
      <c r="K446" s="24" t="s">
        <v>42</v>
      </c>
      <c r="L446" s="9" t="s">
        <v>43</v>
      </c>
    </row>
    <row r="447" customFormat="false" ht="60" hidden="false" customHeight="true" outlineLevel="0" collapsed="false">
      <c r="B447" s="22" t="s">
        <v>630</v>
      </c>
      <c r="C447" s="22" t="s">
        <v>632</v>
      </c>
      <c r="D447" s="22" t="s">
        <v>53</v>
      </c>
      <c r="E447" s="22" t="s">
        <v>54</v>
      </c>
      <c r="F447" s="22" t="s">
        <v>92</v>
      </c>
      <c r="G447" s="22" t="s">
        <v>40</v>
      </c>
      <c r="H447" s="23" t="n">
        <v>5000000</v>
      </c>
      <c r="I447" s="23" t="n">
        <v>5000000</v>
      </c>
      <c r="J447" s="22" t="s">
        <v>41</v>
      </c>
      <c r="K447" s="24" t="s">
        <v>42</v>
      </c>
      <c r="L447" s="9" t="s">
        <v>43</v>
      </c>
    </row>
    <row r="448" customFormat="false" ht="60" hidden="false" customHeight="true" outlineLevel="0" collapsed="false">
      <c r="B448" s="22" t="s">
        <v>633</v>
      </c>
      <c r="C448" s="22" t="s">
        <v>634</v>
      </c>
      <c r="D448" s="22" t="s">
        <v>37</v>
      </c>
      <c r="E448" s="22" t="s">
        <v>75</v>
      </c>
      <c r="F448" s="22" t="s">
        <v>92</v>
      </c>
      <c r="G448" s="22" t="s">
        <v>40</v>
      </c>
      <c r="H448" s="23" t="n">
        <v>2500000</v>
      </c>
      <c r="I448" s="23" t="n">
        <v>2500000</v>
      </c>
      <c r="J448" s="22" t="s">
        <v>41</v>
      </c>
      <c r="K448" s="24" t="s">
        <v>42</v>
      </c>
      <c r="L448" s="9" t="s">
        <v>43</v>
      </c>
    </row>
    <row r="449" customFormat="false" ht="60" hidden="false" customHeight="true" outlineLevel="0" collapsed="false">
      <c r="B449" s="22" t="s">
        <v>635</v>
      </c>
      <c r="C449" s="22" t="s">
        <v>636</v>
      </c>
      <c r="D449" s="22" t="s">
        <v>62</v>
      </c>
      <c r="E449" s="22" t="s">
        <v>38</v>
      </c>
      <c r="F449" s="22" t="s">
        <v>92</v>
      </c>
      <c r="G449" s="22" t="s">
        <v>40</v>
      </c>
      <c r="H449" s="23" t="n">
        <v>4000000</v>
      </c>
      <c r="I449" s="23" t="n">
        <v>4000000</v>
      </c>
      <c r="J449" s="22" t="s">
        <v>41</v>
      </c>
      <c r="K449" s="24" t="s">
        <v>42</v>
      </c>
      <c r="L449" s="9" t="s">
        <v>43</v>
      </c>
    </row>
    <row r="450" customFormat="false" ht="60" hidden="false" customHeight="true" outlineLevel="0" collapsed="false">
      <c r="B450" s="22" t="s">
        <v>637</v>
      </c>
      <c r="C450" s="22" t="s">
        <v>638</v>
      </c>
      <c r="D450" s="22" t="s">
        <v>62</v>
      </c>
      <c r="E450" s="22" t="s">
        <v>38</v>
      </c>
      <c r="F450" s="22" t="s">
        <v>92</v>
      </c>
      <c r="G450" s="22" t="s">
        <v>40</v>
      </c>
      <c r="H450" s="23" t="n">
        <v>1500000</v>
      </c>
      <c r="I450" s="23" t="n">
        <v>1500000</v>
      </c>
      <c r="J450" s="22" t="s">
        <v>41</v>
      </c>
      <c r="K450" s="24" t="s">
        <v>42</v>
      </c>
      <c r="L450" s="9" t="s">
        <v>43</v>
      </c>
    </row>
    <row r="451" customFormat="false" ht="60" hidden="false" customHeight="true" outlineLevel="0" collapsed="false">
      <c r="B451" s="22" t="s">
        <v>512</v>
      </c>
      <c r="C451" s="22" t="s">
        <v>639</v>
      </c>
      <c r="D451" s="22" t="s">
        <v>106</v>
      </c>
      <c r="E451" s="22" t="s">
        <v>46</v>
      </c>
      <c r="F451" s="22" t="s">
        <v>92</v>
      </c>
      <c r="G451" s="22" t="s">
        <v>40</v>
      </c>
      <c r="H451" s="23" t="n">
        <v>40852982</v>
      </c>
      <c r="I451" s="23" t="n">
        <v>40852982</v>
      </c>
      <c r="J451" s="22" t="s">
        <v>41</v>
      </c>
      <c r="K451" s="24" t="s">
        <v>42</v>
      </c>
      <c r="L451" s="9" t="s">
        <v>43</v>
      </c>
    </row>
    <row r="452" customFormat="false" ht="60" hidden="false" customHeight="true" outlineLevel="0" collapsed="false">
      <c r="B452" s="22" t="s">
        <v>512</v>
      </c>
      <c r="C452" s="22" t="s">
        <v>640</v>
      </c>
      <c r="D452" s="22" t="s">
        <v>97</v>
      </c>
      <c r="E452" s="22" t="s">
        <v>79</v>
      </c>
      <c r="F452" s="22" t="s">
        <v>92</v>
      </c>
      <c r="G452" s="22" t="s">
        <v>40</v>
      </c>
      <c r="H452" s="23" t="n">
        <v>1000000</v>
      </c>
      <c r="I452" s="23" t="n">
        <v>1000000</v>
      </c>
      <c r="J452" s="22" t="s">
        <v>41</v>
      </c>
      <c r="K452" s="24" t="s">
        <v>42</v>
      </c>
      <c r="L452" s="9" t="s">
        <v>43</v>
      </c>
    </row>
    <row r="453" customFormat="false" ht="45" hidden="false" customHeight="true" outlineLevel="0" collapsed="false">
      <c r="B453" s="22" t="s">
        <v>512</v>
      </c>
      <c r="C453" s="22" t="s">
        <v>641</v>
      </c>
      <c r="D453" s="22" t="s">
        <v>97</v>
      </c>
      <c r="E453" s="22" t="s">
        <v>79</v>
      </c>
      <c r="F453" s="22" t="s">
        <v>92</v>
      </c>
      <c r="G453" s="22" t="s">
        <v>40</v>
      </c>
      <c r="H453" s="23" t="n">
        <v>1000000</v>
      </c>
      <c r="I453" s="23" t="n">
        <v>1000000</v>
      </c>
      <c r="J453" s="22" t="s">
        <v>41</v>
      </c>
      <c r="K453" s="24" t="s">
        <v>42</v>
      </c>
      <c r="L453" s="9" t="s">
        <v>43</v>
      </c>
    </row>
    <row r="454" customFormat="false" ht="45" hidden="false" customHeight="true" outlineLevel="0" collapsed="false">
      <c r="B454" s="22" t="s">
        <v>618</v>
      </c>
      <c r="C454" s="22" t="s">
        <v>642</v>
      </c>
      <c r="D454" s="22" t="s">
        <v>62</v>
      </c>
      <c r="E454" s="22" t="s">
        <v>38</v>
      </c>
      <c r="F454" s="22" t="s">
        <v>92</v>
      </c>
      <c r="G454" s="22" t="s">
        <v>40</v>
      </c>
      <c r="H454" s="23" t="n">
        <v>14000000</v>
      </c>
      <c r="I454" s="23" t="n">
        <v>14000000</v>
      </c>
      <c r="J454" s="22" t="s">
        <v>41</v>
      </c>
      <c r="K454" s="24" t="s">
        <v>42</v>
      </c>
      <c r="L454" s="9" t="s">
        <v>43</v>
      </c>
    </row>
    <row r="455" customFormat="false" ht="45" hidden="false" customHeight="true" outlineLevel="0" collapsed="false">
      <c r="B455" s="22" t="s">
        <v>630</v>
      </c>
      <c r="C455" s="22" t="s">
        <v>643</v>
      </c>
      <c r="D455" s="22" t="s">
        <v>106</v>
      </c>
      <c r="E455" s="22" t="s">
        <v>82</v>
      </c>
      <c r="F455" s="22" t="s">
        <v>92</v>
      </c>
      <c r="G455" s="22" t="s">
        <v>40</v>
      </c>
      <c r="H455" s="23" t="n">
        <v>15000000</v>
      </c>
      <c r="I455" s="23" t="n">
        <v>15000000</v>
      </c>
      <c r="J455" s="22" t="s">
        <v>41</v>
      </c>
      <c r="K455" s="24" t="s">
        <v>42</v>
      </c>
      <c r="L455" s="9" t="s">
        <v>43</v>
      </c>
    </row>
    <row r="456" customFormat="false" ht="45" hidden="false" customHeight="true" outlineLevel="0" collapsed="false">
      <c r="B456" s="22" t="s">
        <v>630</v>
      </c>
      <c r="C456" s="22" t="s">
        <v>644</v>
      </c>
      <c r="D456" s="22" t="s">
        <v>106</v>
      </c>
      <c r="E456" s="22" t="s">
        <v>82</v>
      </c>
      <c r="F456" s="22" t="s">
        <v>92</v>
      </c>
      <c r="G456" s="22" t="s">
        <v>40</v>
      </c>
      <c r="H456" s="23" t="n">
        <v>13000000</v>
      </c>
      <c r="I456" s="23" t="n">
        <v>13000000</v>
      </c>
      <c r="J456" s="22" t="s">
        <v>41</v>
      </c>
      <c r="K456" s="24" t="s">
        <v>42</v>
      </c>
      <c r="L456" s="9" t="s">
        <v>43</v>
      </c>
    </row>
    <row r="457" customFormat="false" ht="45" hidden="false" customHeight="true" outlineLevel="0" collapsed="false">
      <c r="B457" s="22" t="s">
        <v>623</v>
      </c>
      <c r="C457" s="22" t="s">
        <v>645</v>
      </c>
      <c r="D457" s="22" t="s">
        <v>53</v>
      </c>
      <c r="E457" s="22" t="s">
        <v>69</v>
      </c>
      <c r="F457" s="22" t="s">
        <v>92</v>
      </c>
      <c r="G457" s="22" t="s">
        <v>40</v>
      </c>
      <c r="H457" s="23" t="n">
        <v>30000000</v>
      </c>
      <c r="I457" s="23" t="n">
        <v>30000000</v>
      </c>
      <c r="J457" s="22" t="s">
        <v>41</v>
      </c>
      <c r="K457" s="24" t="s">
        <v>42</v>
      </c>
      <c r="L457" s="9" t="s">
        <v>43</v>
      </c>
    </row>
    <row r="458" customFormat="false" ht="45" hidden="false" customHeight="true" outlineLevel="0" collapsed="false">
      <c r="B458" s="22" t="s">
        <v>635</v>
      </c>
      <c r="C458" s="22" t="s">
        <v>646</v>
      </c>
      <c r="D458" s="22" t="s">
        <v>37</v>
      </c>
      <c r="E458" s="22" t="s">
        <v>75</v>
      </c>
      <c r="F458" s="22" t="s">
        <v>92</v>
      </c>
      <c r="G458" s="22" t="s">
        <v>40</v>
      </c>
      <c r="H458" s="23" t="n">
        <v>14445200</v>
      </c>
      <c r="I458" s="23" t="n">
        <v>14445200</v>
      </c>
      <c r="J458" s="22" t="s">
        <v>41</v>
      </c>
      <c r="K458" s="24" t="s">
        <v>42</v>
      </c>
      <c r="L458" s="9" t="s">
        <v>43</v>
      </c>
    </row>
    <row r="459" customFormat="false" ht="45" hidden="false" customHeight="true" outlineLevel="0" collapsed="false">
      <c r="B459" s="22" t="s">
        <v>647</v>
      </c>
      <c r="C459" s="22" t="s">
        <v>648</v>
      </c>
      <c r="D459" s="22" t="s">
        <v>53</v>
      </c>
      <c r="E459" s="22" t="s">
        <v>54</v>
      </c>
      <c r="F459" s="22" t="s">
        <v>92</v>
      </c>
      <c r="G459" s="22" t="s">
        <v>40</v>
      </c>
      <c r="H459" s="23" t="n">
        <v>15000000</v>
      </c>
      <c r="I459" s="23" t="n">
        <v>15000000</v>
      </c>
      <c r="J459" s="22" t="s">
        <v>41</v>
      </c>
      <c r="K459" s="24" t="s">
        <v>42</v>
      </c>
      <c r="L459" s="9" t="s">
        <v>43</v>
      </c>
    </row>
    <row r="460" customFormat="false" ht="60" hidden="false" customHeight="true" outlineLevel="0" collapsed="false">
      <c r="B460" s="22" t="s">
        <v>649</v>
      </c>
      <c r="C460" s="22" t="s">
        <v>650</v>
      </c>
      <c r="D460" s="22" t="s">
        <v>49</v>
      </c>
      <c r="E460" s="22" t="s">
        <v>38</v>
      </c>
      <c r="F460" s="22" t="s">
        <v>92</v>
      </c>
      <c r="G460" s="22" t="s">
        <v>40</v>
      </c>
      <c r="H460" s="23" t="n">
        <v>4500000</v>
      </c>
      <c r="I460" s="23" t="n">
        <v>4500000</v>
      </c>
      <c r="J460" s="22" t="s">
        <v>41</v>
      </c>
      <c r="K460" s="24" t="s">
        <v>42</v>
      </c>
      <c r="L460" s="9" t="s">
        <v>43</v>
      </c>
    </row>
    <row r="461" customFormat="false" ht="60" hidden="false" customHeight="true" outlineLevel="0" collapsed="false">
      <c r="B461" s="22" t="s">
        <v>651</v>
      </c>
      <c r="C461" s="22" t="s">
        <v>652</v>
      </c>
      <c r="D461" s="22" t="s">
        <v>530</v>
      </c>
      <c r="E461" s="22" t="s">
        <v>340</v>
      </c>
      <c r="F461" s="22" t="s">
        <v>39</v>
      </c>
      <c r="G461" s="22" t="s">
        <v>40</v>
      </c>
      <c r="H461" s="23" t="n">
        <v>6100000</v>
      </c>
      <c r="I461" s="23" t="n">
        <v>6100000</v>
      </c>
      <c r="J461" s="22" t="s">
        <v>41</v>
      </c>
      <c r="K461" s="24" t="s">
        <v>42</v>
      </c>
      <c r="L461" s="9" t="s">
        <v>43</v>
      </c>
    </row>
    <row r="462" customFormat="false" ht="90" hidden="false" customHeight="true" outlineLevel="0" collapsed="false">
      <c r="B462" s="22" t="s">
        <v>618</v>
      </c>
      <c r="C462" s="22" t="s">
        <v>653</v>
      </c>
      <c r="D462" s="22" t="s">
        <v>65</v>
      </c>
      <c r="E462" s="22" t="s">
        <v>57</v>
      </c>
      <c r="F462" s="22" t="s">
        <v>76</v>
      </c>
      <c r="G462" s="22" t="s">
        <v>40</v>
      </c>
      <c r="H462" s="23" t="n">
        <v>27000000</v>
      </c>
      <c r="I462" s="23" t="n">
        <v>27000000</v>
      </c>
      <c r="J462" s="22" t="s">
        <v>41</v>
      </c>
      <c r="K462" s="24" t="s">
        <v>42</v>
      </c>
      <c r="L462" s="9" t="s">
        <v>43</v>
      </c>
    </row>
    <row r="463" customFormat="false" ht="60" hidden="false" customHeight="true" outlineLevel="0" collapsed="false">
      <c r="B463" s="22" t="s">
        <v>623</v>
      </c>
      <c r="C463" s="22" t="s">
        <v>654</v>
      </c>
      <c r="D463" s="22" t="s">
        <v>53</v>
      </c>
      <c r="E463" s="22" t="s">
        <v>54</v>
      </c>
      <c r="F463" s="22" t="s">
        <v>92</v>
      </c>
      <c r="G463" s="22" t="s">
        <v>40</v>
      </c>
      <c r="H463" s="23" t="n">
        <v>7254400</v>
      </c>
      <c r="I463" s="23" t="n">
        <v>7254400</v>
      </c>
      <c r="J463" s="22" t="s">
        <v>41</v>
      </c>
      <c r="K463" s="24" t="s">
        <v>42</v>
      </c>
      <c r="L463" s="9" t="s">
        <v>43</v>
      </c>
    </row>
    <row r="464" customFormat="false" ht="60" hidden="false" customHeight="true" outlineLevel="0" collapsed="false">
      <c r="B464" s="22" t="s">
        <v>655</v>
      </c>
      <c r="C464" s="22" t="s">
        <v>656</v>
      </c>
      <c r="D464" s="22" t="s">
        <v>89</v>
      </c>
      <c r="E464" s="22" t="s">
        <v>79</v>
      </c>
      <c r="F464" s="22" t="s">
        <v>92</v>
      </c>
      <c r="G464" s="22" t="s">
        <v>40</v>
      </c>
      <c r="H464" s="23" t="n">
        <v>12000000</v>
      </c>
      <c r="I464" s="23" t="n">
        <v>12000000</v>
      </c>
      <c r="J464" s="22" t="s">
        <v>41</v>
      </c>
      <c r="K464" s="24" t="s">
        <v>42</v>
      </c>
      <c r="L464" s="9" t="s">
        <v>43</v>
      </c>
    </row>
    <row r="465" customFormat="false" ht="60" hidden="false" customHeight="true" outlineLevel="0" collapsed="false">
      <c r="B465" s="22" t="s">
        <v>623</v>
      </c>
      <c r="C465" s="22" t="s">
        <v>657</v>
      </c>
      <c r="D465" s="22" t="s">
        <v>53</v>
      </c>
      <c r="E465" s="22" t="s">
        <v>54</v>
      </c>
      <c r="F465" s="22" t="s">
        <v>92</v>
      </c>
      <c r="G465" s="22" t="s">
        <v>40</v>
      </c>
      <c r="H465" s="23" t="n">
        <v>11000000</v>
      </c>
      <c r="I465" s="23" t="n">
        <v>11000000</v>
      </c>
      <c r="J465" s="22" t="s">
        <v>41</v>
      </c>
      <c r="K465" s="24" t="s">
        <v>42</v>
      </c>
      <c r="L465" s="9" t="s">
        <v>43</v>
      </c>
    </row>
    <row r="466" customFormat="false" ht="75" hidden="false" customHeight="true" outlineLevel="0" collapsed="false">
      <c r="B466" s="22" t="s">
        <v>623</v>
      </c>
      <c r="C466" s="22" t="s">
        <v>658</v>
      </c>
      <c r="D466" s="22" t="s">
        <v>37</v>
      </c>
      <c r="E466" s="22" t="s">
        <v>75</v>
      </c>
      <c r="F466" s="22" t="s">
        <v>92</v>
      </c>
      <c r="G466" s="22" t="s">
        <v>40</v>
      </c>
      <c r="H466" s="23" t="n">
        <v>25000000</v>
      </c>
      <c r="I466" s="23" t="n">
        <v>25000000</v>
      </c>
      <c r="J466" s="22" t="s">
        <v>41</v>
      </c>
      <c r="K466" s="24" t="s">
        <v>42</v>
      </c>
      <c r="L466" s="9" t="s">
        <v>43</v>
      </c>
    </row>
    <row r="467" customFormat="false" ht="45" hidden="false" customHeight="true" outlineLevel="0" collapsed="false">
      <c r="B467" s="22" t="s">
        <v>659</v>
      </c>
      <c r="C467" s="22" t="s">
        <v>660</v>
      </c>
      <c r="D467" s="22" t="s">
        <v>37</v>
      </c>
      <c r="E467" s="22" t="s">
        <v>75</v>
      </c>
      <c r="F467" s="22" t="s">
        <v>92</v>
      </c>
      <c r="G467" s="22" t="s">
        <v>40</v>
      </c>
      <c r="H467" s="23" t="n">
        <v>12500000</v>
      </c>
      <c r="I467" s="23" t="n">
        <v>12500000</v>
      </c>
      <c r="J467" s="22" t="s">
        <v>41</v>
      </c>
      <c r="K467" s="24" t="s">
        <v>42</v>
      </c>
      <c r="L467" s="9" t="s">
        <v>43</v>
      </c>
    </row>
    <row r="468" customFormat="false" ht="75" hidden="false" customHeight="true" outlineLevel="0" collapsed="false">
      <c r="B468" s="22" t="s">
        <v>661</v>
      </c>
      <c r="C468" s="22" t="s">
        <v>662</v>
      </c>
      <c r="D468" s="22" t="s">
        <v>53</v>
      </c>
      <c r="E468" s="22" t="s">
        <v>69</v>
      </c>
      <c r="F468" s="22" t="s">
        <v>39</v>
      </c>
      <c r="G468" s="22" t="s">
        <v>40</v>
      </c>
      <c r="H468" s="23" t="n">
        <v>21600000</v>
      </c>
      <c r="I468" s="23" t="n">
        <v>21600000</v>
      </c>
      <c r="J468" s="22" t="s">
        <v>41</v>
      </c>
      <c r="K468" s="24" t="s">
        <v>42</v>
      </c>
      <c r="L468" s="9" t="s">
        <v>43</v>
      </c>
    </row>
    <row r="469" customFormat="false" ht="150" hidden="false" customHeight="true" outlineLevel="0" collapsed="false">
      <c r="B469" s="22" t="s">
        <v>620</v>
      </c>
      <c r="C469" s="22" t="s">
        <v>663</v>
      </c>
      <c r="D469" s="22" t="s">
        <v>106</v>
      </c>
      <c r="E469" s="22" t="s">
        <v>46</v>
      </c>
      <c r="F469" s="22" t="s">
        <v>76</v>
      </c>
      <c r="G469" s="22" t="s">
        <v>40</v>
      </c>
      <c r="H469" s="23" t="n">
        <v>4000000</v>
      </c>
      <c r="I469" s="23" t="n">
        <v>4000000</v>
      </c>
      <c r="J469" s="22" t="s">
        <v>41</v>
      </c>
      <c r="K469" s="24" t="s">
        <v>42</v>
      </c>
      <c r="L469" s="9" t="s">
        <v>43</v>
      </c>
    </row>
    <row r="470" customFormat="false" ht="81" hidden="false" customHeight="true" outlineLevel="0" collapsed="false">
      <c r="B470" s="22" t="s">
        <v>618</v>
      </c>
      <c r="C470" s="22" t="s">
        <v>664</v>
      </c>
      <c r="D470" s="22" t="s">
        <v>37</v>
      </c>
      <c r="E470" s="22" t="s">
        <v>75</v>
      </c>
      <c r="F470" s="22" t="s">
        <v>92</v>
      </c>
      <c r="G470" s="22" t="s">
        <v>40</v>
      </c>
      <c r="H470" s="23" t="n">
        <v>10000000</v>
      </c>
      <c r="I470" s="23" t="n">
        <v>10000000</v>
      </c>
      <c r="J470" s="22" t="s">
        <v>41</v>
      </c>
      <c r="K470" s="24" t="s">
        <v>42</v>
      </c>
      <c r="L470" s="9" t="s">
        <v>43</v>
      </c>
    </row>
    <row r="471" customFormat="false" ht="60" hidden="false" customHeight="true" outlineLevel="0" collapsed="false">
      <c r="B471" s="22" t="s">
        <v>665</v>
      </c>
      <c r="C471" s="22" t="s">
        <v>666</v>
      </c>
      <c r="D471" s="22" t="s">
        <v>37</v>
      </c>
      <c r="E471" s="22" t="s">
        <v>75</v>
      </c>
      <c r="F471" s="22" t="s">
        <v>92</v>
      </c>
      <c r="G471" s="22" t="s">
        <v>40</v>
      </c>
      <c r="H471" s="23" t="n">
        <v>3000000</v>
      </c>
      <c r="I471" s="23" t="n">
        <v>3000000</v>
      </c>
      <c r="J471" s="22" t="s">
        <v>41</v>
      </c>
      <c r="K471" s="24" t="s">
        <v>42</v>
      </c>
      <c r="L471" s="9" t="s">
        <v>43</v>
      </c>
    </row>
    <row r="472" customFormat="false" ht="60" hidden="false" customHeight="true" outlineLevel="0" collapsed="false">
      <c r="B472" s="22" t="s">
        <v>512</v>
      </c>
      <c r="C472" s="22" t="s">
        <v>667</v>
      </c>
      <c r="D472" s="22" t="s">
        <v>62</v>
      </c>
      <c r="E472" s="22" t="s">
        <v>38</v>
      </c>
      <c r="F472" s="22" t="s">
        <v>92</v>
      </c>
      <c r="G472" s="22" t="s">
        <v>40</v>
      </c>
      <c r="H472" s="23" t="n">
        <v>25500000</v>
      </c>
      <c r="I472" s="23" t="n">
        <v>25500000</v>
      </c>
      <c r="J472" s="22" t="s">
        <v>41</v>
      </c>
      <c r="K472" s="24" t="s">
        <v>42</v>
      </c>
      <c r="L472" s="9" t="s">
        <v>43</v>
      </c>
    </row>
    <row r="473" customFormat="false" ht="45" hidden="false" customHeight="true" outlineLevel="0" collapsed="false">
      <c r="B473" s="22" t="s">
        <v>618</v>
      </c>
      <c r="C473" s="22" t="s">
        <v>668</v>
      </c>
      <c r="D473" s="22" t="s">
        <v>62</v>
      </c>
      <c r="E473" s="22" t="s">
        <v>38</v>
      </c>
      <c r="F473" s="22" t="s">
        <v>92</v>
      </c>
      <c r="G473" s="22" t="s">
        <v>40</v>
      </c>
      <c r="H473" s="23" t="n">
        <v>5000000</v>
      </c>
      <c r="I473" s="23" t="n">
        <v>5000000</v>
      </c>
      <c r="J473" s="22" t="s">
        <v>41</v>
      </c>
      <c r="K473" s="24" t="s">
        <v>42</v>
      </c>
      <c r="L473" s="9" t="s">
        <v>43</v>
      </c>
    </row>
    <row r="474" customFormat="false" ht="45" hidden="false" customHeight="true" outlineLevel="0" collapsed="false">
      <c r="B474" s="22" t="s">
        <v>623</v>
      </c>
      <c r="C474" s="22" t="s">
        <v>669</v>
      </c>
      <c r="D474" s="22" t="s">
        <v>53</v>
      </c>
      <c r="E474" s="22" t="s">
        <v>54</v>
      </c>
      <c r="F474" s="22" t="s">
        <v>92</v>
      </c>
      <c r="G474" s="22" t="s">
        <v>40</v>
      </c>
      <c r="H474" s="23" t="n">
        <v>10000000</v>
      </c>
      <c r="I474" s="23" t="n">
        <v>10000000</v>
      </c>
      <c r="J474" s="22" t="s">
        <v>41</v>
      </c>
      <c r="K474" s="24" t="s">
        <v>42</v>
      </c>
      <c r="L474" s="9" t="s">
        <v>43</v>
      </c>
    </row>
    <row r="475" customFormat="false" ht="45" hidden="false" customHeight="true" outlineLevel="0" collapsed="false">
      <c r="B475" s="22" t="s">
        <v>620</v>
      </c>
      <c r="C475" s="22" t="s">
        <v>670</v>
      </c>
      <c r="D475" s="22" t="s">
        <v>65</v>
      </c>
      <c r="E475" s="22" t="s">
        <v>69</v>
      </c>
      <c r="F475" s="22" t="s">
        <v>92</v>
      </c>
      <c r="G475" s="22" t="s">
        <v>40</v>
      </c>
      <c r="H475" s="23" t="n">
        <v>40000000</v>
      </c>
      <c r="I475" s="23" t="n">
        <v>40000000</v>
      </c>
      <c r="J475" s="22" t="s">
        <v>41</v>
      </c>
      <c r="K475" s="24" t="s">
        <v>42</v>
      </c>
      <c r="L475" s="9" t="s">
        <v>43</v>
      </c>
    </row>
    <row r="476" customFormat="false" ht="60" hidden="false" customHeight="true" outlineLevel="0" collapsed="false">
      <c r="B476" s="22" t="s">
        <v>620</v>
      </c>
      <c r="C476" s="22" t="s">
        <v>671</v>
      </c>
      <c r="D476" s="22" t="s">
        <v>97</v>
      </c>
      <c r="E476" s="22" t="s">
        <v>114</v>
      </c>
      <c r="F476" s="22" t="s">
        <v>92</v>
      </c>
      <c r="G476" s="22" t="s">
        <v>40</v>
      </c>
      <c r="H476" s="23" t="n">
        <v>6190800</v>
      </c>
      <c r="I476" s="23" t="n">
        <v>6190800</v>
      </c>
      <c r="J476" s="22" t="s">
        <v>41</v>
      </c>
      <c r="K476" s="24" t="s">
        <v>42</v>
      </c>
      <c r="L476" s="9" t="s">
        <v>43</v>
      </c>
    </row>
    <row r="477" customFormat="false" ht="105" hidden="false" customHeight="true" outlineLevel="0" collapsed="false">
      <c r="B477" s="22" t="s">
        <v>620</v>
      </c>
      <c r="C477" s="22" t="s">
        <v>671</v>
      </c>
      <c r="D477" s="22" t="s">
        <v>65</v>
      </c>
      <c r="E477" s="22" t="s">
        <v>54</v>
      </c>
      <c r="F477" s="22" t="s">
        <v>76</v>
      </c>
      <c r="G477" s="22" t="s">
        <v>40</v>
      </c>
      <c r="H477" s="23" t="n">
        <v>2500000</v>
      </c>
      <c r="I477" s="23" t="n">
        <v>2500000</v>
      </c>
      <c r="J477" s="22" t="s">
        <v>41</v>
      </c>
      <c r="K477" s="24" t="s">
        <v>42</v>
      </c>
      <c r="L477" s="9" t="s">
        <v>43</v>
      </c>
    </row>
    <row r="478" customFormat="false" ht="120" hidden="false" customHeight="true" outlineLevel="0" collapsed="false">
      <c r="B478" s="22" t="s">
        <v>620</v>
      </c>
      <c r="C478" s="22" t="s">
        <v>672</v>
      </c>
      <c r="D478" s="22" t="s">
        <v>37</v>
      </c>
      <c r="E478" s="22" t="s">
        <v>75</v>
      </c>
      <c r="F478" s="22" t="s">
        <v>76</v>
      </c>
      <c r="G478" s="22" t="s">
        <v>40</v>
      </c>
      <c r="H478" s="23" t="n">
        <v>3000000</v>
      </c>
      <c r="I478" s="23" t="n">
        <v>3000000</v>
      </c>
      <c r="J478" s="22" t="s">
        <v>41</v>
      </c>
      <c r="K478" s="24" t="s">
        <v>42</v>
      </c>
      <c r="L478" s="9" t="s">
        <v>43</v>
      </c>
    </row>
    <row r="479" customFormat="false" ht="45" hidden="false" customHeight="true" outlineLevel="0" collapsed="false">
      <c r="B479" s="22" t="s">
        <v>635</v>
      </c>
      <c r="C479" s="22" t="s">
        <v>673</v>
      </c>
      <c r="D479" s="22" t="s">
        <v>106</v>
      </c>
      <c r="E479" s="22" t="s">
        <v>46</v>
      </c>
      <c r="F479" s="22" t="s">
        <v>92</v>
      </c>
      <c r="G479" s="22" t="s">
        <v>40</v>
      </c>
      <c r="H479" s="23" t="n">
        <v>9000000</v>
      </c>
      <c r="I479" s="23" t="n">
        <v>9000000</v>
      </c>
      <c r="J479" s="22" t="s">
        <v>41</v>
      </c>
      <c r="K479" s="24" t="s">
        <v>42</v>
      </c>
      <c r="L479" s="9" t="s">
        <v>43</v>
      </c>
    </row>
    <row r="480" customFormat="false" ht="75" hidden="false" customHeight="true" outlineLevel="0" collapsed="false">
      <c r="B480" s="22" t="s">
        <v>674</v>
      </c>
      <c r="C480" s="22" t="s">
        <v>675</v>
      </c>
      <c r="D480" s="22" t="s">
        <v>37</v>
      </c>
      <c r="E480" s="22" t="s">
        <v>75</v>
      </c>
      <c r="F480" s="22" t="s">
        <v>92</v>
      </c>
      <c r="G480" s="22" t="s">
        <v>40</v>
      </c>
      <c r="H480" s="23" t="n">
        <v>10000000</v>
      </c>
      <c r="I480" s="23" t="n">
        <v>10000000</v>
      </c>
      <c r="J480" s="22" t="s">
        <v>41</v>
      </c>
      <c r="K480" s="24" t="s">
        <v>42</v>
      </c>
      <c r="L480" s="9" t="s">
        <v>43</v>
      </c>
    </row>
    <row r="481" customFormat="false" ht="105" hidden="false" customHeight="true" outlineLevel="0" collapsed="false">
      <c r="B481" s="22" t="s">
        <v>633</v>
      </c>
      <c r="C481" s="22" t="s">
        <v>676</v>
      </c>
      <c r="D481" s="22" t="s">
        <v>53</v>
      </c>
      <c r="E481" s="22" t="s">
        <v>54</v>
      </c>
      <c r="F481" s="22" t="s">
        <v>92</v>
      </c>
      <c r="G481" s="22" t="s">
        <v>40</v>
      </c>
      <c r="H481" s="23" t="n">
        <v>2000022</v>
      </c>
      <c r="I481" s="23" t="n">
        <v>2000022</v>
      </c>
      <c r="J481" s="22" t="s">
        <v>41</v>
      </c>
      <c r="K481" s="24" t="s">
        <v>42</v>
      </c>
      <c r="L481" s="9" t="s">
        <v>43</v>
      </c>
    </row>
    <row r="482" customFormat="false" ht="120" hidden="false" customHeight="true" outlineLevel="0" collapsed="false">
      <c r="B482" s="22" t="s">
        <v>635</v>
      </c>
      <c r="C482" s="22" t="s">
        <v>677</v>
      </c>
      <c r="D482" s="22" t="s">
        <v>65</v>
      </c>
      <c r="E482" s="22" t="s">
        <v>69</v>
      </c>
      <c r="F482" s="22" t="s">
        <v>76</v>
      </c>
      <c r="G482" s="22" t="s">
        <v>40</v>
      </c>
      <c r="H482" s="23" t="n">
        <v>120000000</v>
      </c>
      <c r="I482" s="23" t="n">
        <v>120000000</v>
      </c>
      <c r="J482" s="22" t="s">
        <v>41</v>
      </c>
      <c r="K482" s="24" t="s">
        <v>42</v>
      </c>
      <c r="L482" s="9" t="s">
        <v>43</v>
      </c>
    </row>
    <row r="483" customFormat="false" ht="120" hidden="false" customHeight="true" outlineLevel="0" collapsed="false">
      <c r="B483" s="22" t="s">
        <v>623</v>
      </c>
      <c r="C483" s="22" t="s">
        <v>678</v>
      </c>
      <c r="D483" s="22" t="s">
        <v>37</v>
      </c>
      <c r="E483" s="22" t="s">
        <v>75</v>
      </c>
      <c r="F483" s="22" t="s">
        <v>92</v>
      </c>
      <c r="G483" s="22" t="s">
        <v>40</v>
      </c>
      <c r="H483" s="23" t="n">
        <v>34000000</v>
      </c>
      <c r="I483" s="23" t="n">
        <v>34000000</v>
      </c>
      <c r="J483" s="22" t="s">
        <v>41</v>
      </c>
      <c r="K483" s="24" t="s">
        <v>42</v>
      </c>
      <c r="L483" s="9" t="s">
        <v>43</v>
      </c>
    </row>
    <row r="484" customFormat="false" ht="105" hidden="false" customHeight="true" outlineLevel="0" collapsed="false">
      <c r="B484" s="22" t="s">
        <v>620</v>
      </c>
      <c r="C484" s="22" t="s">
        <v>679</v>
      </c>
      <c r="D484" s="22" t="s">
        <v>37</v>
      </c>
      <c r="E484" s="22" t="s">
        <v>75</v>
      </c>
      <c r="F484" s="22" t="s">
        <v>92</v>
      </c>
      <c r="G484" s="22" t="s">
        <v>40</v>
      </c>
      <c r="H484" s="23" t="n">
        <v>38000000</v>
      </c>
      <c r="I484" s="23" t="n">
        <v>38000000</v>
      </c>
      <c r="J484" s="22" t="s">
        <v>41</v>
      </c>
      <c r="K484" s="24" t="s">
        <v>42</v>
      </c>
      <c r="L484" s="9" t="s">
        <v>43</v>
      </c>
    </row>
    <row r="485" s="12" customFormat="true" ht="120" hidden="false" customHeight="true" outlineLevel="0" collapsed="false">
      <c r="B485" s="22" t="s">
        <v>620</v>
      </c>
      <c r="C485" s="22" t="s">
        <v>679</v>
      </c>
      <c r="D485" s="22" t="s">
        <v>37</v>
      </c>
      <c r="E485" s="22" t="s">
        <v>75</v>
      </c>
      <c r="F485" s="22" t="s">
        <v>76</v>
      </c>
      <c r="G485" s="22" t="s">
        <v>40</v>
      </c>
      <c r="H485" s="23" t="n">
        <v>7000000</v>
      </c>
      <c r="I485" s="23" t="n">
        <v>7000000</v>
      </c>
      <c r="J485" s="22" t="s">
        <v>41</v>
      </c>
      <c r="K485" s="26" t="s">
        <v>42</v>
      </c>
      <c r="L485" s="25" t="s">
        <v>43</v>
      </c>
    </row>
    <row r="486" customFormat="false" ht="120" hidden="false" customHeight="true" outlineLevel="0" collapsed="false">
      <c r="B486" s="22" t="s">
        <v>620</v>
      </c>
      <c r="C486" s="22" t="s">
        <v>680</v>
      </c>
      <c r="D486" s="22" t="s">
        <v>53</v>
      </c>
      <c r="E486" s="22" t="s">
        <v>69</v>
      </c>
      <c r="F486" s="22" t="s">
        <v>76</v>
      </c>
      <c r="G486" s="22" t="s">
        <v>40</v>
      </c>
      <c r="H486" s="23" t="n">
        <v>3000000</v>
      </c>
      <c r="I486" s="23" t="n">
        <v>3000000</v>
      </c>
      <c r="J486" s="22" t="s">
        <v>41</v>
      </c>
      <c r="K486" s="24" t="s">
        <v>42</v>
      </c>
      <c r="L486" s="9" t="s">
        <v>43</v>
      </c>
    </row>
    <row r="487" customFormat="false" ht="120" hidden="false" customHeight="true" outlineLevel="0" collapsed="false">
      <c r="B487" s="22" t="s">
        <v>620</v>
      </c>
      <c r="C487" s="22" t="s">
        <v>681</v>
      </c>
      <c r="D487" s="22" t="s">
        <v>53</v>
      </c>
      <c r="E487" s="22" t="s">
        <v>54</v>
      </c>
      <c r="F487" s="22" t="s">
        <v>76</v>
      </c>
      <c r="G487" s="22" t="s">
        <v>40</v>
      </c>
      <c r="H487" s="23" t="n">
        <v>2000000</v>
      </c>
      <c r="I487" s="23" t="n">
        <v>2000000</v>
      </c>
      <c r="J487" s="22" t="s">
        <v>41</v>
      </c>
      <c r="K487" s="26" t="s">
        <v>42</v>
      </c>
      <c r="L487" s="25" t="s">
        <v>43</v>
      </c>
    </row>
    <row r="488" customFormat="false" ht="120" hidden="false" customHeight="true" outlineLevel="0" collapsed="false">
      <c r="B488" s="22" t="s">
        <v>620</v>
      </c>
      <c r="C488" s="22" t="s">
        <v>682</v>
      </c>
      <c r="D488" s="22" t="s">
        <v>53</v>
      </c>
      <c r="E488" s="22" t="s">
        <v>54</v>
      </c>
      <c r="F488" s="22" t="s">
        <v>76</v>
      </c>
      <c r="G488" s="22" t="s">
        <v>40</v>
      </c>
      <c r="H488" s="23" t="n">
        <v>3100000</v>
      </c>
      <c r="I488" s="23" t="n">
        <v>3100000</v>
      </c>
      <c r="J488" s="22" t="s">
        <v>41</v>
      </c>
      <c r="K488" s="24" t="s">
        <v>42</v>
      </c>
      <c r="L488" s="9" t="s">
        <v>43</v>
      </c>
    </row>
    <row r="489" customFormat="false" ht="105" hidden="false" customHeight="true" outlineLevel="0" collapsed="false">
      <c r="B489" s="22" t="s">
        <v>635</v>
      </c>
      <c r="C489" s="22" t="s">
        <v>683</v>
      </c>
      <c r="D489" s="22" t="s">
        <v>53</v>
      </c>
      <c r="E489" s="22" t="s">
        <v>69</v>
      </c>
      <c r="F489" s="22" t="s">
        <v>92</v>
      </c>
      <c r="G489" s="22" t="s">
        <v>40</v>
      </c>
      <c r="H489" s="23" t="n">
        <v>10000000</v>
      </c>
      <c r="I489" s="23" t="n">
        <v>10000000</v>
      </c>
      <c r="J489" s="22" t="s">
        <v>41</v>
      </c>
      <c r="K489" s="26" t="s">
        <v>42</v>
      </c>
      <c r="L489" s="25" t="s">
        <v>43</v>
      </c>
    </row>
    <row r="490" customFormat="false" ht="120" hidden="false" customHeight="true" outlineLevel="0" collapsed="false">
      <c r="B490" s="22" t="s">
        <v>637</v>
      </c>
      <c r="C490" s="22" t="s">
        <v>684</v>
      </c>
      <c r="D490" s="22" t="s">
        <v>65</v>
      </c>
      <c r="E490" s="22" t="s">
        <v>69</v>
      </c>
      <c r="F490" s="22" t="s">
        <v>92</v>
      </c>
      <c r="G490" s="22" t="s">
        <v>40</v>
      </c>
      <c r="H490" s="23" t="n">
        <v>40000000</v>
      </c>
      <c r="I490" s="23" t="n">
        <v>40000000</v>
      </c>
      <c r="J490" s="22" t="s">
        <v>41</v>
      </c>
      <c r="K490" s="24" t="s">
        <v>42</v>
      </c>
      <c r="L490" s="9" t="s">
        <v>43</v>
      </c>
    </row>
    <row r="491" customFormat="false" ht="120" hidden="false" customHeight="true" outlineLevel="0" collapsed="false">
      <c r="B491" s="22" t="s">
        <v>685</v>
      </c>
      <c r="C491" s="22" t="s">
        <v>686</v>
      </c>
      <c r="D491" s="22" t="s">
        <v>65</v>
      </c>
      <c r="E491" s="22" t="s">
        <v>54</v>
      </c>
      <c r="F491" s="22" t="s">
        <v>92</v>
      </c>
      <c r="G491" s="22" t="s">
        <v>40</v>
      </c>
      <c r="H491" s="23" t="n">
        <v>13000000</v>
      </c>
      <c r="I491" s="23" t="n">
        <v>13000000</v>
      </c>
      <c r="J491" s="22" t="s">
        <v>41</v>
      </c>
      <c r="K491" s="26" t="s">
        <v>42</v>
      </c>
      <c r="L491" s="25" t="s">
        <v>43</v>
      </c>
    </row>
    <row r="492" customFormat="false" ht="120" hidden="false" customHeight="true" outlineLevel="0" collapsed="false">
      <c r="B492" s="22" t="s">
        <v>623</v>
      </c>
      <c r="C492" s="22" t="s">
        <v>687</v>
      </c>
      <c r="D492" s="22" t="s">
        <v>97</v>
      </c>
      <c r="E492" s="22" t="s">
        <v>114</v>
      </c>
      <c r="F492" s="22" t="s">
        <v>92</v>
      </c>
      <c r="G492" s="22" t="s">
        <v>40</v>
      </c>
      <c r="H492" s="23" t="n">
        <v>20000000</v>
      </c>
      <c r="I492" s="23" t="n">
        <v>20000000</v>
      </c>
      <c r="J492" s="22" t="s">
        <v>41</v>
      </c>
      <c r="K492" s="24" t="s">
        <v>42</v>
      </c>
      <c r="L492" s="9" t="s">
        <v>43</v>
      </c>
    </row>
    <row r="493" customFormat="false" ht="135" hidden="false" customHeight="true" outlineLevel="0" collapsed="false">
      <c r="B493" s="22" t="s">
        <v>685</v>
      </c>
      <c r="C493" s="22" t="s">
        <v>688</v>
      </c>
      <c r="D493" s="22" t="s">
        <v>97</v>
      </c>
      <c r="E493" s="22" t="s">
        <v>114</v>
      </c>
      <c r="F493" s="22" t="s">
        <v>92</v>
      </c>
      <c r="G493" s="22" t="s">
        <v>40</v>
      </c>
      <c r="H493" s="23" t="n">
        <v>27174999</v>
      </c>
      <c r="I493" s="23" t="n">
        <v>27174999</v>
      </c>
      <c r="J493" s="22" t="s">
        <v>41</v>
      </c>
      <c r="K493" s="26" t="s">
        <v>42</v>
      </c>
      <c r="L493" s="25" t="s">
        <v>43</v>
      </c>
    </row>
    <row r="494" customFormat="false" ht="75" hidden="false" customHeight="true" outlineLevel="0" collapsed="false">
      <c r="B494" s="22" t="s">
        <v>623</v>
      </c>
      <c r="C494" s="22" t="s">
        <v>689</v>
      </c>
      <c r="D494" s="22" t="s">
        <v>53</v>
      </c>
      <c r="E494" s="22" t="s">
        <v>54</v>
      </c>
      <c r="F494" s="22" t="s">
        <v>92</v>
      </c>
      <c r="G494" s="22" t="s">
        <v>40</v>
      </c>
      <c r="H494" s="23" t="n">
        <v>16000000</v>
      </c>
      <c r="I494" s="23" t="n">
        <v>16000000</v>
      </c>
      <c r="J494" s="22" t="s">
        <v>41</v>
      </c>
      <c r="K494" s="24" t="s">
        <v>42</v>
      </c>
      <c r="L494" s="9" t="s">
        <v>43</v>
      </c>
    </row>
    <row r="495" customFormat="false" ht="60" hidden="false" customHeight="true" outlineLevel="0" collapsed="false">
      <c r="B495" s="22" t="s">
        <v>623</v>
      </c>
      <c r="C495" s="22" t="s">
        <v>690</v>
      </c>
      <c r="D495" s="22" t="s">
        <v>53</v>
      </c>
      <c r="E495" s="22" t="s">
        <v>54</v>
      </c>
      <c r="F495" s="22" t="s">
        <v>92</v>
      </c>
      <c r="G495" s="22" t="s">
        <v>40</v>
      </c>
      <c r="H495" s="23" t="n">
        <v>20000000</v>
      </c>
      <c r="I495" s="23" t="n">
        <v>20000000</v>
      </c>
      <c r="J495" s="22" t="s">
        <v>41</v>
      </c>
      <c r="K495" s="26" t="s">
        <v>42</v>
      </c>
      <c r="L495" s="25" t="s">
        <v>43</v>
      </c>
    </row>
    <row r="496" customFormat="false" ht="75" hidden="false" customHeight="true" outlineLevel="0" collapsed="false">
      <c r="B496" s="22" t="s">
        <v>685</v>
      </c>
      <c r="C496" s="22" t="s">
        <v>691</v>
      </c>
      <c r="D496" s="22" t="s">
        <v>97</v>
      </c>
      <c r="E496" s="22" t="s">
        <v>114</v>
      </c>
      <c r="F496" s="22" t="s">
        <v>92</v>
      </c>
      <c r="G496" s="22" t="s">
        <v>40</v>
      </c>
      <c r="H496" s="23" t="n">
        <v>20000000</v>
      </c>
      <c r="I496" s="23" t="n">
        <v>20000000</v>
      </c>
      <c r="J496" s="22" t="s">
        <v>41</v>
      </c>
      <c r="K496" s="24" t="s">
        <v>42</v>
      </c>
      <c r="L496" s="9" t="s">
        <v>43</v>
      </c>
    </row>
    <row r="497" customFormat="false" ht="75" hidden="false" customHeight="true" outlineLevel="0" collapsed="false">
      <c r="B497" s="22" t="s">
        <v>685</v>
      </c>
      <c r="C497" s="22" t="s">
        <v>692</v>
      </c>
      <c r="D497" s="22" t="s">
        <v>97</v>
      </c>
      <c r="E497" s="22" t="s">
        <v>114</v>
      </c>
      <c r="F497" s="22" t="s">
        <v>92</v>
      </c>
      <c r="G497" s="22" t="s">
        <v>40</v>
      </c>
      <c r="H497" s="23" t="n">
        <v>27170668</v>
      </c>
      <c r="I497" s="23" t="n">
        <v>27170668</v>
      </c>
      <c r="J497" s="22" t="s">
        <v>41</v>
      </c>
      <c r="K497" s="26" t="s">
        <v>42</v>
      </c>
      <c r="L497" s="25" t="s">
        <v>43</v>
      </c>
    </row>
    <row r="498" customFormat="false" ht="75" hidden="false" customHeight="true" outlineLevel="0" collapsed="false">
      <c r="B498" s="22" t="s">
        <v>623</v>
      </c>
      <c r="C498" s="22" t="s">
        <v>693</v>
      </c>
      <c r="D498" s="22" t="s">
        <v>37</v>
      </c>
      <c r="E498" s="22" t="s">
        <v>75</v>
      </c>
      <c r="F498" s="22" t="s">
        <v>92</v>
      </c>
      <c r="G498" s="22" t="s">
        <v>40</v>
      </c>
      <c r="H498" s="23" t="n">
        <v>10000000</v>
      </c>
      <c r="I498" s="23" t="n">
        <v>10000000</v>
      </c>
      <c r="J498" s="22" t="s">
        <v>41</v>
      </c>
      <c r="K498" s="24" t="s">
        <v>42</v>
      </c>
      <c r="L498" s="9" t="s">
        <v>43</v>
      </c>
    </row>
    <row r="499" customFormat="false" ht="90" hidden="false" customHeight="true" outlineLevel="0" collapsed="false">
      <c r="B499" s="22" t="s">
        <v>623</v>
      </c>
      <c r="C499" s="22" t="s">
        <v>694</v>
      </c>
      <c r="D499" s="22" t="s">
        <v>65</v>
      </c>
      <c r="E499" s="22" t="s">
        <v>75</v>
      </c>
      <c r="F499" s="22" t="s">
        <v>92</v>
      </c>
      <c r="G499" s="22" t="s">
        <v>40</v>
      </c>
      <c r="H499" s="23" t="n">
        <v>17120000</v>
      </c>
      <c r="I499" s="23" t="n">
        <v>17120000</v>
      </c>
      <c r="J499" s="22" t="s">
        <v>41</v>
      </c>
      <c r="K499" s="26" t="s">
        <v>42</v>
      </c>
      <c r="L499" s="25" t="s">
        <v>43</v>
      </c>
    </row>
    <row r="500" customFormat="false" ht="120" hidden="false" customHeight="true" outlineLevel="0" collapsed="false">
      <c r="B500" s="22" t="s">
        <v>623</v>
      </c>
      <c r="C500" s="22" t="s">
        <v>694</v>
      </c>
      <c r="D500" s="22" t="s">
        <v>65</v>
      </c>
      <c r="E500" s="22" t="s">
        <v>54</v>
      </c>
      <c r="F500" s="22" t="s">
        <v>76</v>
      </c>
      <c r="G500" s="22" t="s">
        <v>40</v>
      </c>
      <c r="H500" s="23" t="n">
        <v>7811000</v>
      </c>
      <c r="I500" s="23" t="n">
        <v>7811000</v>
      </c>
      <c r="J500" s="22" t="s">
        <v>41</v>
      </c>
      <c r="K500" s="24" t="s">
        <v>42</v>
      </c>
      <c r="L500" s="9" t="s">
        <v>43</v>
      </c>
    </row>
    <row r="501" customFormat="false" ht="90" hidden="false" customHeight="true" outlineLevel="0" collapsed="false">
      <c r="B501" s="22" t="s">
        <v>623</v>
      </c>
      <c r="C501" s="22" t="s">
        <v>695</v>
      </c>
      <c r="D501" s="22" t="s">
        <v>65</v>
      </c>
      <c r="E501" s="22" t="s">
        <v>57</v>
      </c>
      <c r="F501" s="22" t="s">
        <v>76</v>
      </c>
      <c r="G501" s="22" t="s">
        <v>40</v>
      </c>
      <c r="H501" s="23" t="n">
        <v>8850000</v>
      </c>
      <c r="I501" s="23" t="n">
        <v>8850000</v>
      </c>
      <c r="J501" s="22" t="s">
        <v>41</v>
      </c>
      <c r="K501" s="26" t="s">
        <v>42</v>
      </c>
      <c r="L501" s="25" t="s">
        <v>43</v>
      </c>
    </row>
    <row r="502" customFormat="false" ht="75" hidden="false" customHeight="true" outlineLevel="0" collapsed="false">
      <c r="B502" s="22" t="s">
        <v>124</v>
      </c>
      <c r="C502" s="22" t="s">
        <v>696</v>
      </c>
      <c r="D502" s="22" t="s">
        <v>62</v>
      </c>
      <c r="E502" s="22" t="s">
        <v>79</v>
      </c>
      <c r="F502" s="22" t="s">
        <v>76</v>
      </c>
      <c r="G502" s="22" t="s">
        <v>40</v>
      </c>
      <c r="H502" s="23" t="n">
        <v>32663860</v>
      </c>
      <c r="I502" s="23" t="n">
        <v>32663860</v>
      </c>
      <c r="J502" s="22" t="s">
        <v>41</v>
      </c>
      <c r="K502" s="24" t="s">
        <v>42</v>
      </c>
      <c r="L502" s="9" t="s">
        <v>43</v>
      </c>
    </row>
    <row r="503" customFormat="false" ht="75" hidden="false" customHeight="true" outlineLevel="0" collapsed="false">
      <c r="B503" s="22" t="s">
        <v>618</v>
      </c>
      <c r="C503" s="22" t="s">
        <v>697</v>
      </c>
      <c r="D503" s="22" t="s">
        <v>53</v>
      </c>
      <c r="E503" s="22" t="s">
        <v>82</v>
      </c>
      <c r="F503" s="22" t="s">
        <v>92</v>
      </c>
      <c r="G503" s="22" t="s">
        <v>40</v>
      </c>
      <c r="H503" s="23" t="n">
        <v>10000000</v>
      </c>
      <c r="I503" s="23" t="n">
        <v>10000000</v>
      </c>
      <c r="J503" s="22" t="s">
        <v>41</v>
      </c>
      <c r="K503" s="26" t="s">
        <v>42</v>
      </c>
      <c r="L503" s="25" t="s">
        <v>43</v>
      </c>
    </row>
    <row r="504" customFormat="false" ht="75" hidden="false" customHeight="true" outlineLevel="0" collapsed="false">
      <c r="B504" s="22" t="s">
        <v>512</v>
      </c>
      <c r="C504" s="22" t="s">
        <v>698</v>
      </c>
      <c r="D504" s="22" t="s">
        <v>53</v>
      </c>
      <c r="E504" s="22" t="s">
        <v>69</v>
      </c>
      <c r="F504" s="22" t="s">
        <v>92</v>
      </c>
      <c r="G504" s="22" t="s">
        <v>40</v>
      </c>
      <c r="H504" s="23" t="n">
        <v>13000000</v>
      </c>
      <c r="I504" s="23" t="n">
        <v>13000000</v>
      </c>
      <c r="J504" s="22" t="s">
        <v>41</v>
      </c>
      <c r="K504" s="24" t="s">
        <v>42</v>
      </c>
      <c r="L504" s="9" t="s">
        <v>43</v>
      </c>
    </row>
    <row r="505" customFormat="false" ht="75" hidden="false" customHeight="true" outlineLevel="0" collapsed="false">
      <c r="B505" s="22" t="s">
        <v>699</v>
      </c>
      <c r="C505" s="22" t="s">
        <v>700</v>
      </c>
      <c r="D505" s="22" t="s">
        <v>53</v>
      </c>
      <c r="E505" s="22" t="s">
        <v>69</v>
      </c>
      <c r="F505" s="22" t="s">
        <v>92</v>
      </c>
      <c r="G505" s="22" t="s">
        <v>40</v>
      </c>
      <c r="H505" s="23" t="n">
        <v>28100000</v>
      </c>
      <c r="I505" s="23" t="n">
        <v>28100000</v>
      </c>
      <c r="J505" s="22" t="s">
        <v>41</v>
      </c>
      <c r="K505" s="26" t="s">
        <v>42</v>
      </c>
      <c r="L505" s="25" t="s">
        <v>43</v>
      </c>
    </row>
    <row r="506" customFormat="false" ht="45" hidden="false" customHeight="true" outlineLevel="0" collapsed="false">
      <c r="B506" s="22" t="s">
        <v>699</v>
      </c>
      <c r="C506" s="22" t="s">
        <v>701</v>
      </c>
      <c r="D506" s="22" t="s">
        <v>53</v>
      </c>
      <c r="E506" s="22" t="s">
        <v>69</v>
      </c>
      <c r="F506" s="22" t="s">
        <v>92</v>
      </c>
      <c r="G506" s="22" t="s">
        <v>40</v>
      </c>
      <c r="H506" s="23" t="n">
        <v>2500000</v>
      </c>
      <c r="I506" s="23" t="n">
        <v>2500000</v>
      </c>
      <c r="J506" s="22" t="s">
        <v>41</v>
      </c>
      <c r="K506" s="24" t="s">
        <v>42</v>
      </c>
      <c r="L506" s="9" t="s">
        <v>43</v>
      </c>
    </row>
    <row r="507" customFormat="false" ht="60" hidden="false" customHeight="true" outlineLevel="0" collapsed="false">
      <c r="B507" s="22" t="s">
        <v>512</v>
      </c>
      <c r="C507" s="22" t="s">
        <v>702</v>
      </c>
      <c r="D507" s="22" t="s">
        <v>65</v>
      </c>
      <c r="E507" s="22" t="s">
        <v>69</v>
      </c>
      <c r="F507" s="22" t="s">
        <v>76</v>
      </c>
      <c r="G507" s="22" t="s">
        <v>40</v>
      </c>
      <c r="H507" s="23" t="n">
        <v>36300000</v>
      </c>
      <c r="I507" s="23" t="n">
        <v>36300000</v>
      </c>
      <c r="J507" s="22" t="s">
        <v>41</v>
      </c>
      <c r="K507" s="26" t="s">
        <v>42</v>
      </c>
      <c r="L507" s="25" t="s">
        <v>43</v>
      </c>
    </row>
    <row r="508" customFormat="false" ht="75" hidden="false" customHeight="true" outlineLevel="0" collapsed="false">
      <c r="B508" s="22" t="s">
        <v>512</v>
      </c>
      <c r="C508" s="22" t="s">
        <v>703</v>
      </c>
      <c r="D508" s="22" t="s">
        <v>37</v>
      </c>
      <c r="E508" s="22" t="s">
        <v>75</v>
      </c>
      <c r="F508" s="22" t="s">
        <v>92</v>
      </c>
      <c r="G508" s="22" t="s">
        <v>40</v>
      </c>
      <c r="H508" s="23" t="n">
        <v>17647050</v>
      </c>
      <c r="I508" s="23" t="n">
        <v>17647050</v>
      </c>
      <c r="J508" s="22" t="s">
        <v>41</v>
      </c>
      <c r="K508" s="24" t="s">
        <v>42</v>
      </c>
      <c r="L508" s="9" t="s">
        <v>43</v>
      </c>
    </row>
    <row r="509" customFormat="false" ht="120" hidden="false" customHeight="true" outlineLevel="0" collapsed="false">
      <c r="B509" s="22" t="s">
        <v>618</v>
      </c>
      <c r="C509" s="22" t="s">
        <v>704</v>
      </c>
      <c r="D509" s="22" t="s">
        <v>106</v>
      </c>
      <c r="E509" s="22" t="s">
        <v>46</v>
      </c>
      <c r="F509" s="22" t="s">
        <v>92</v>
      </c>
      <c r="G509" s="22" t="s">
        <v>40</v>
      </c>
      <c r="H509" s="23" t="n">
        <v>12000000</v>
      </c>
      <c r="I509" s="23" t="n">
        <v>12000000</v>
      </c>
      <c r="J509" s="22" t="s">
        <v>41</v>
      </c>
      <c r="K509" s="26" t="s">
        <v>42</v>
      </c>
      <c r="L509" s="25" t="s">
        <v>43</v>
      </c>
    </row>
    <row r="510" customFormat="false" ht="75" hidden="false" customHeight="true" outlineLevel="0" collapsed="false">
      <c r="B510" s="22" t="s">
        <v>618</v>
      </c>
      <c r="C510" s="22" t="s">
        <v>705</v>
      </c>
      <c r="D510" s="22" t="s">
        <v>37</v>
      </c>
      <c r="E510" s="22" t="s">
        <v>75</v>
      </c>
      <c r="F510" s="22" t="s">
        <v>92</v>
      </c>
      <c r="G510" s="22" t="s">
        <v>40</v>
      </c>
      <c r="H510" s="23" t="n">
        <v>10013900</v>
      </c>
      <c r="I510" s="23" t="n">
        <v>10013900</v>
      </c>
      <c r="J510" s="22" t="s">
        <v>41</v>
      </c>
      <c r="K510" s="24" t="s">
        <v>42</v>
      </c>
      <c r="L510" s="9" t="s">
        <v>43</v>
      </c>
    </row>
    <row r="511" customFormat="false" ht="120" hidden="false" customHeight="true" outlineLevel="0" collapsed="false">
      <c r="B511" s="22" t="s">
        <v>706</v>
      </c>
      <c r="C511" s="22" t="s">
        <v>707</v>
      </c>
      <c r="D511" s="22" t="s">
        <v>37</v>
      </c>
      <c r="E511" s="22" t="s">
        <v>75</v>
      </c>
      <c r="F511" s="22" t="s">
        <v>92</v>
      </c>
      <c r="G511" s="22" t="s">
        <v>40</v>
      </c>
      <c r="H511" s="23" t="n">
        <v>34000000</v>
      </c>
      <c r="I511" s="23" t="n">
        <v>34000000</v>
      </c>
      <c r="J511" s="22" t="s">
        <v>41</v>
      </c>
      <c r="K511" s="26" t="s">
        <v>42</v>
      </c>
      <c r="L511" s="25" t="s">
        <v>43</v>
      </c>
    </row>
    <row r="512" customFormat="false" ht="75" hidden="false" customHeight="true" outlineLevel="0" collapsed="false">
      <c r="B512" s="22" t="s">
        <v>606</v>
      </c>
      <c r="C512" s="22" t="s">
        <v>708</v>
      </c>
      <c r="D512" s="22" t="s">
        <v>106</v>
      </c>
      <c r="E512" s="22" t="s">
        <v>46</v>
      </c>
      <c r="F512" s="22" t="s">
        <v>92</v>
      </c>
      <c r="G512" s="22" t="s">
        <v>40</v>
      </c>
      <c r="H512" s="23" t="n">
        <v>4000000</v>
      </c>
      <c r="I512" s="23" t="n">
        <v>4000000</v>
      </c>
      <c r="J512" s="22" t="s">
        <v>41</v>
      </c>
      <c r="K512" s="24" t="s">
        <v>42</v>
      </c>
      <c r="L512" s="9" t="s">
        <v>43</v>
      </c>
    </row>
    <row r="513" customFormat="false" ht="90" hidden="false" customHeight="true" outlineLevel="0" collapsed="false">
      <c r="B513" s="22" t="s">
        <v>709</v>
      </c>
      <c r="C513" s="22" t="s">
        <v>710</v>
      </c>
      <c r="D513" s="22" t="s">
        <v>37</v>
      </c>
      <c r="E513" s="22" t="s">
        <v>38</v>
      </c>
      <c r="F513" s="22" t="s">
        <v>92</v>
      </c>
      <c r="G513" s="22" t="s">
        <v>40</v>
      </c>
      <c r="H513" s="23" t="n">
        <v>10000000</v>
      </c>
      <c r="I513" s="23" t="n">
        <v>10000000</v>
      </c>
      <c r="J513" s="22" t="s">
        <v>41</v>
      </c>
      <c r="K513" s="26" t="s">
        <v>42</v>
      </c>
      <c r="L513" s="25" t="s">
        <v>43</v>
      </c>
    </row>
    <row r="514" customFormat="false" ht="60" hidden="false" customHeight="true" outlineLevel="0" collapsed="false">
      <c r="B514" s="22" t="s">
        <v>512</v>
      </c>
      <c r="C514" s="22" t="s">
        <v>711</v>
      </c>
      <c r="D514" s="22" t="s">
        <v>62</v>
      </c>
      <c r="E514" s="22" t="s">
        <v>38</v>
      </c>
      <c r="F514" s="22" t="s">
        <v>92</v>
      </c>
      <c r="G514" s="22" t="s">
        <v>40</v>
      </c>
      <c r="H514" s="23" t="n">
        <v>29000000</v>
      </c>
      <c r="I514" s="23" t="n">
        <v>29000000</v>
      </c>
      <c r="J514" s="22" t="s">
        <v>41</v>
      </c>
      <c r="K514" s="24" t="s">
        <v>42</v>
      </c>
      <c r="L514" s="9" t="s">
        <v>43</v>
      </c>
    </row>
    <row r="515" customFormat="false" ht="60" hidden="false" customHeight="true" outlineLevel="0" collapsed="false">
      <c r="B515" s="22" t="s">
        <v>67</v>
      </c>
      <c r="C515" s="22" t="s">
        <v>712</v>
      </c>
      <c r="D515" s="22" t="s">
        <v>37</v>
      </c>
      <c r="E515" s="22" t="s">
        <v>75</v>
      </c>
      <c r="F515" s="22" t="s">
        <v>76</v>
      </c>
      <c r="G515" s="22" t="s">
        <v>40</v>
      </c>
      <c r="H515" s="23" t="n">
        <v>64838417</v>
      </c>
      <c r="I515" s="23" t="n">
        <v>64838417</v>
      </c>
      <c r="J515" s="22" t="s">
        <v>41</v>
      </c>
      <c r="K515" s="26" t="s">
        <v>42</v>
      </c>
      <c r="L515" s="25" t="s">
        <v>43</v>
      </c>
    </row>
    <row r="516" customFormat="false" ht="105" hidden="false" customHeight="true" outlineLevel="0" collapsed="false">
      <c r="B516" s="22" t="s">
        <v>67</v>
      </c>
      <c r="C516" s="22" t="s">
        <v>713</v>
      </c>
      <c r="D516" s="22" t="s">
        <v>37</v>
      </c>
      <c r="E516" s="22" t="s">
        <v>82</v>
      </c>
      <c r="F516" s="22" t="s">
        <v>76</v>
      </c>
      <c r="G516" s="22" t="s">
        <v>40</v>
      </c>
      <c r="H516" s="23" t="n">
        <v>144798195</v>
      </c>
      <c r="I516" s="23" t="n">
        <v>144798195</v>
      </c>
      <c r="J516" s="22" t="s">
        <v>41</v>
      </c>
      <c r="K516" s="24" t="s">
        <v>42</v>
      </c>
      <c r="L516" s="9" t="s">
        <v>43</v>
      </c>
    </row>
    <row r="517" customFormat="false" ht="105" hidden="false" customHeight="true" outlineLevel="0" collapsed="false">
      <c r="B517" s="22" t="s">
        <v>67</v>
      </c>
      <c r="C517" s="22" t="s">
        <v>714</v>
      </c>
      <c r="D517" s="22" t="s">
        <v>37</v>
      </c>
      <c r="E517" s="22" t="s">
        <v>79</v>
      </c>
      <c r="F517" s="22" t="s">
        <v>76</v>
      </c>
      <c r="G517" s="22" t="s">
        <v>40</v>
      </c>
      <c r="H517" s="23" t="n">
        <v>39536239</v>
      </c>
      <c r="I517" s="23" t="n">
        <v>39536239</v>
      </c>
      <c r="J517" s="22" t="s">
        <v>41</v>
      </c>
      <c r="K517" s="26" t="s">
        <v>42</v>
      </c>
      <c r="L517" s="25" t="s">
        <v>43</v>
      </c>
    </row>
    <row r="518" customFormat="false" ht="60" hidden="false" customHeight="true" outlineLevel="0" collapsed="false">
      <c r="B518" s="22" t="s">
        <v>338</v>
      </c>
      <c r="C518" s="22" t="s">
        <v>715</v>
      </c>
      <c r="D518" s="22" t="s">
        <v>65</v>
      </c>
      <c r="E518" s="22" t="s">
        <v>340</v>
      </c>
      <c r="F518" s="22" t="s">
        <v>39</v>
      </c>
      <c r="G518" s="22" t="s">
        <v>40</v>
      </c>
      <c r="H518" s="23" t="n">
        <v>64200</v>
      </c>
      <c r="I518" s="23" t="n">
        <v>64200</v>
      </c>
      <c r="J518" s="22" t="s">
        <v>41</v>
      </c>
      <c r="K518" s="24" t="s">
        <v>42</v>
      </c>
      <c r="L518" s="9" t="s">
        <v>43</v>
      </c>
    </row>
    <row r="519" customFormat="false" ht="90" hidden="false" customHeight="true" outlineLevel="0" collapsed="false">
      <c r="B519" s="22" t="s">
        <v>338</v>
      </c>
      <c r="C519" s="22" t="s">
        <v>716</v>
      </c>
      <c r="D519" s="22" t="s">
        <v>65</v>
      </c>
      <c r="E519" s="22" t="s">
        <v>340</v>
      </c>
      <c r="F519" s="22" t="s">
        <v>39</v>
      </c>
      <c r="G519" s="22" t="s">
        <v>40</v>
      </c>
      <c r="H519" s="23" t="n">
        <v>64200</v>
      </c>
      <c r="I519" s="23" t="n">
        <v>64200</v>
      </c>
      <c r="J519" s="22" t="s">
        <v>41</v>
      </c>
      <c r="K519" s="26" t="s">
        <v>42</v>
      </c>
      <c r="L519" s="25" t="s">
        <v>43</v>
      </c>
    </row>
    <row r="520" customFormat="false" ht="75" hidden="false" customHeight="true" outlineLevel="0" collapsed="false">
      <c r="B520" s="22" t="s">
        <v>70</v>
      </c>
      <c r="C520" s="22" t="s">
        <v>717</v>
      </c>
      <c r="D520" s="22" t="s">
        <v>97</v>
      </c>
      <c r="E520" s="22" t="s">
        <v>50</v>
      </c>
      <c r="F520" s="22" t="s">
        <v>39</v>
      </c>
      <c r="G520" s="22" t="s">
        <v>40</v>
      </c>
      <c r="H520" s="23" t="n">
        <v>371036160</v>
      </c>
      <c r="I520" s="23" t="n">
        <v>371036160</v>
      </c>
      <c r="J520" s="22" t="s">
        <v>41</v>
      </c>
      <c r="K520" s="24" t="s">
        <v>42</v>
      </c>
      <c r="L520" s="9" t="s">
        <v>43</v>
      </c>
    </row>
    <row r="521" customFormat="false" ht="75" hidden="false" customHeight="true" outlineLevel="0" collapsed="false">
      <c r="B521" s="22" t="s">
        <v>546</v>
      </c>
      <c r="C521" s="22" t="s">
        <v>718</v>
      </c>
      <c r="D521" s="22" t="s">
        <v>49</v>
      </c>
      <c r="E521" s="22" t="s">
        <v>38</v>
      </c>
      <c r="F521" s="22" t="s">
        <v>92</v>
      </c>
      <c r="G521" s="22" t="s">
        <v>40</v>
      </c>
      <c r="H521" s="23" t="n">
        <v>7000000</v>
      </c>
      <c r="I521" s="23" t="n">
        <v>7000000</v>
      </c>
      <c r="J521" s="22" t="s">
        <v>41</v>
      </c>
      <c r="K521" s="26" t="s">
        <v>42</v>
      </c>
      <c r="L521" s="25" t="s">
        <v>43</v>
      </c>
    </row>
    <row r="522" customFormat="false" ht="105" hidden="false" customHeight="true" outlineLevel="0" collapsed="false">
      <c r="B522" s="22" t="s">
        <v>516</v>
      </c>
      <c r="C522" s="22" t="s">
        <v>719</v>
      </c>
      <c r="D522" s="22" t="s">
        <v>53</v>
      </c>
      <c r="E522" s="22" t="s">
        <v>69</v>
      </c>
      <c r="F522" s="22" t="s">
        <v>92</v>
      </c>
      <c r="G522" s="22" t="s">
        <v>40</v>
      </c>
      <c r="H522" s="23" t="n">
        <v>15500000</v>
      </c>
      <c r="I522" s="23" t="n">
        <v>15500000</v>
      </c>
      <c r="J522" s="22" t="s">
        <v>41</v>
      </c>
      <c r="K522" s="24" t="s">
        <v>42</v>
      </c>
      <c r="L522" s="9" t="s">
        <v>43</v>
      </c>
    </row>
    <row r="523" customFormat="false" ht="60" hidden="false" customHeight="true" outlineLevel="0" collapsed="false">
      <c r="B523" s="22" t="s">
        <v>720</v>
      </c>
      <c r="C523" s="22" t="s">
        <v>721</v>
      </c>
      <c r="D523" s="22" t="s">
        <v>49</v>
      </c>
      <c r="E523" s="22" t="s">
        <v>38</v>
      </c>
      <c r="F523" s="22" t="s">
        <v>92</v>
      </c>
      <c r="G523" s="22" t="s">
        <v>40</v>
      </c>
      <c r="H523" s="23" t="n">
        <v>10000000</v>
      </c>
      <c r="I523" s="23" t="n">
        <v>10000000</v>
      </c>
      <c r="J523" s="22" t="s">
        <v>41</v>
      </c>
      <c r="K523" s="26" t="s">
        <v>42</v>
      </c>
      <c r="L523" s="25" t="s">
        <v>43</v>
      </c>
    </row>
    <row r="524" customFormat="false" ht="105" hidden="false" customHeight="true" outlineLevel="0" collapsed="false">
      <c r="B524" s="22" t="s">
        <v>722</v>
      </c>
      <c r="C524" s="22" t="s">
        <v>723</v>
      </c>
      <c r="D524" s="22" t="s">
        <v>53</v>
      </c>
      <c r="E524" s="22" t="s">
        <v>69</v>
      </c>
      <c r="F524" s="22" t="s">
        <v>92</v>
      </c>
      <c r="G524" s="22" t="s">
        <v>40</v>
      </c>
      <c r="H524" s="23" t="n">
        <v>15249500</v>
      </c>
      <c r="I524" s="23" t="n">
        <v>15249500</v>
      </c>
      <c r="J524" s="22" t="s">
        <v>41</v>
      </c>
      <c r="K524" s="24" t="s">
        <v>42</v>
      </c>
      <c r="L524" s="9" t="s">
        <v>43</v>
      </c>
    </row>
    <row r="525" customFormat="false" ht="105" hidden="false" customHeight="true" outlineLevel="0" collapsed="false">
      <c r="B525" s="22" t="s">
        <v>724</v>
      </c>
      <c r="C525" s="22" t="s">
        <v>725</v>
      </c>
      <c r="D525" s="22" t="s">
        <v>49</v>
      </c>
      <c r="E525" s="22" t="s">
        <v>50</v>
      </c>
      <c r="F525" s="22" t="s">
        <v>76</v>
      </c>
      <c r="G525" s="22" t="s">
        <v>40</v>
      </c>
      <c r="H525" s="23" t="n">
        <v>248523000</v>
      </c>
      <c r="I525" s="23" t="n">
        <v>248523000</v>
      </c>
      <c r="J525" s="22" t="s">
        <v>41</v>
      </c>
      <c r="K525" s="26" t="s">
        <v>42</v>
      </c>
      <c r="L525" s="25" t="s">
        <v>43</v>
      </c>
    </row>
    <row r="526" customFormat="false" ht="60" hidden="false" customHeight="true" outlineLevel="0" collapsed="false">
      <c r="B526" s="22" t="s">
        <v>726</v>
      </c>
      <c r="C526" s="22" t="s">
        <v>727</v>
      </c>
      <c r="D526" s="22" t="s">
        <v>106</v>
      </c>
      <c r="E526" s="22" t="s">
        <v>82</v>
      </c>
      <c r="F526" s="22" t="s">
        <v>92</v>
      </c>
      <c r="G526" s="22" t="s">
        <v>40</v>
      </c>
      <c r="H526" s="23" t="n">
        <v>37773317</v>
      </c>
      <c r="I526" s="23" t="n">
        <v>37773317</v>
      </c>
      <c r="J526" s="22" t="s">
        <v>41</v>
      </c>
      <c r="K526" s="24" t="s">
        <v>42</v>
      </c>
      <c r="L526" s="9" t="s">
        <v>43</v>
      </c>
    </row>
    <row r="527" customFormat="false" ht="60" hidden="false" customHeight="true" outlineLevel="0" collapsed="false">
      <c r="B527" s="22" t="s">
        <v>332</v>
      </c>
      <c r="C527" s="22" t="s">
        <v>728</v>
      </c>
      <c r="D527" s="22" t="s">
        <v>37</v>
      </c>
      <c r="E527" s="22" t="s">
        <v>38</v>
      </c>
      <c r="F527" s="22" t="s">
        <v>76</v>
      </c>
      <c r="G527" s="22" t="s">
        <v>40</v>
      </c>
      <c r="H527" s="23" t="n">
        <v>9000000</v>
      </c>
      <c r="I527" s="23" t="n">
        <v>9000000</v>
      </c>
      <c r="J527" s="22" t="s">
        <v>41</v>
      </c>
      <c r="K527" s="26" t="s">
        <v>42</v>
      </c>
      <c r="L527" s="25" t="s">
        <v>43</v>
      </c>
    </row>
    <row r="528" customFormat="false" ht="75" hidden="false" customHeight="true" outlineLevel="0" collapsed="false">
      <c r="B528" s="22" t="s">
        <v>44</v>
      </c>
      <c r="C528" s="22" t="s">
        <v>729</v>
      </c>
      <c r="D528" s="22" t="s">
        <v>37</v>
      </c>
      <c r="E528" s="22" t="s">
        <v>46</v>
      </c>
      <c r="F528" s="22" t="s">
        <v>39</v>
      </c>
      <c r="G528" s="22" t="s">
        <v>40</v>
      </c>
      <c r="H528" s="23" t="n">
        <v>1148754665</v>
      </c>
      <c r="I528" s="23" t="n">
        <v>1148754665</v>
      </c>
      <c r="J528" s="22" t="s">
        <v>41</v>
      </c>
      <c r="K528" s="24" t="s">
        <v>42</v>
      </c>
      <c r="L528" s="9" t="s">
        <v>43</v>
      </c>
    </row>
    <row r="529" customFormat="false" ht="75" hidden="false" customHeight="true" outlineLevel="0" collapsed="false">
      <c r="B529" s="22" t="s">
        <v>730</v>
      </c>
      <c r="C529" s="22" t="s">
        <v>731</v>
      </c>
      <c r="D529" s="22" t="s">
        <v>111</v>
      </c>
      <c r="E529" s="22" t="s">
        <v>340</v>
      </c>
      <c r="F529" s="22" t="s">
        <v>92</v>
      </c>
      <c r="G529" s="22" t="s">
        <v>40</v>
      </c>
      <c r="H529" s="23" t="n">
        <v>3000000</v>
      </c>
      <c r="I529" s="23" t="n">
        <v>3000000</v>
      </c>
      <c r="J529" s="22" t="s">
        <v>41</v>
      </c>
      <c r="K529" s="26" t="s">
        <v>42</v>
      </c>
      <c r="L529" s="25" t="s">
        <v>43</v>
      </c>
    </row>
    <row r="530" customFormat="false" ht="60" hidden="false" customHeight="true" outlineLevel="0" collapsed="false">
      <c r="B530" s="22" t="s">
        <v>732</v>
      </c>
      <c r="C530" s="22" t="s">
        <v>733</v>
      </c>
      <c r="D530" s="22" t="s">
        <v>37</v>
      </c>
      <c r="E530" s="22" t="s">
        <v>38</v>
      </c>
      <c r="F530" s="22" t="s">
        <v>92</v>
      </c>
      <c r="G530" s="22" t="s">
        <v>40</v>
      </c>
      <c r="H530" s="23" t="n">
        <v>10000000</v>
      </c>
      <c r="I530" s="23" t="n">
        <v>10000000</v>
      </c>
      <c r="J530" s="22" t="s">
        <v>41</v>
      </c>
      <c r="K530" s="24" t="s">
        <v>42</v>
      </c>
      <c r="L530" s="9" t="s">
        <v>43</v>
      </c>
    </row>
    <row r="531" customFormat="false" ht="45" hidden="false" customHeight="true" outlineLevel="0" collapsed="false">
      <c r="B531" s="22" t="s">
        <v>734</v>
      </c>
      <c r="C531" s="22" t="s">
        <v>733</v>
      </c>
      <c r="D531" s="22" t="s">
        <v>37</v>
      </c>
      <c r="E531" s="22" t="s">
        <v>38</v>
      </c>
      <c r="F531" s="22" t="s">
        <v>92</v>
      </c>
      <c r="G531" s="22" t="s">
        <v>40</v>
      </c>
      <c r="H531" s="23" t="n">
        <v>4000000</v>
      </c>
      <c r="I531" s="23" t="n">
        <v>4000000</v>
      </c>
      <c r="J531" s="22" t="s">
        <v>41</v>
      </c>
      <c r="K531" s="26" t="s">
        <v>42</v>
      </c>
      <c r="L531" s="25" t="s">
        <v>43</v>
      </c>
    </row>
    <row r="532" customFormat="false" ht="60" hidden="false" customHeight="true" outlineLevel="0" collapsed="false">
      <c r="B532" s="22" t="s">
        <v>735</v>
      </c>
      <c r="C532" s="22" t="s">
        <v>736</v>
      </c>
      <c r="D532" s="22" t="s">
        <v>49</v>
      </c>
      <c r="E532" s="22" t="s">
        <v>38</v>
      </c>
      <c r="F532" s="22" t="s">
        <v>92</v>
      </c>
      <c r="G532" s="22" t="s">
        <v>40</v>
      </c>
      <c r="H532" s="23" t="n">
        <v>16400000</v>
      </c>
      <c r="I532" s="23" t="n">
        <v>16400000</v>
      </c>
      <c r="J532" s="22" t="s">
        <v>41</v>
      </c>
      <c r="K532" s="24" t="s">
        <v>42</v>
      </c>
      <c r="L532" s="9" t="s">
        <v>43</v>
      </c>
    </row>
    <row r="533" customFormat="false" ht="75" hidden="false" customHeight="true" outlineLevel="0" collapsed="false">
      <c r="B533" s="22" t="s">
        <v>516</v>
      </c>
      <c r="C533" s="22" t="s">
        <v>737</v>
      </c>
      <c r="D533" s="22" t="s">
        <v>53</v>
      </c>
      <c r="E533" s="22" t="s">
        <v>69</v>
      </c>
      <c r="F533" s="22" t="s">
        <v>92</v>
      </c>
      <c r="G533" s="22" t="s">
        <v>40</v>
      </c>
      <c r="H533" s="23" t="n">
        <v>14000000</v>
      </c>
      <c r="I533" s="23" t="n">
        <v>14000000</v>
      </c>
      <c r="J533" s="22" t="s">
        <v>41</v>
      </c>
      <c r="K533" s="26" t="s">
        <v>42</v>
      </c>
      <c r="L533" s="25" t="s">
        <v>43</v>
      </c>
    </row>
    <row r="534" customFormat="false" ht="105" hidden="false" customHeight="true" outlineLevel="0" collapsed="false">
      <c r="B534" s="22" t="s">
        <v>738</v>
      </c>
      <c r="C534" s="22" t="s">
        <v>739</v>
      </c>
      <c r="D534" s="22" t="s">
        <v>62</v>
      </c>
      <c r="E534" s="22" t="s">
        <v>38</v>
      </c>
      <c r="F534" s="22" t="s">
        <v>76</v>
      </c>
      <c r="G534" s="22" t="s">
        <v>40</v>
      </c>
      <c r="H534" s="23" t="n">
        <v>1700000</v>
      </c>
      <c r="I534" s="23" t="n">
        <v>1700000</v>
      </c>
      <c r="J534" s="22" t="s">
        <v>41</v>
      </c>
      <c r="K534" s="24" t="s">
        <v>42</v>
      </c>
      <c r="L534" s="9" t="s">
        <v>43</v>
      </c>
    </row>
    <row r="535" customFormat="false" ht="75" hidden="false" customHeight="true" outlineLevel="0" collapsed="false">
      <c r="B535" s="22" t="s">
        <v>120</v>
      </c>
      <c r="C535" s="22" t="s">
        <v>740</v>
      </c>
      <c r="D535" s="22" t="s">
        <v>85</v>
      </c>
      <c r="E535" s="22" t="s">
        <v>340</v>
      </c>
      <c r="F535" s="22" t="s">
        <v>39</v>
      </c>
      <c r="G535" s="22" t="s">
        <v>40</v>
      </c>
      <c r="H535" s="23" t="n">
        <v>462630193</v>
      </c>
      <c r="I535" s="23" t="n">
        <v>462630193</v>
      </c>
      <c r="J535" s="22" t="s">
        <v>41</v>
      </c>
      <c r="K535" s="26" t="s">
        <v>42</v>
      </c>
      <c r="L535" s="25" t="s">
        <v>43</v>
      </c>
    </row>
    <row r="536" customFormat="false" ht="90" hidden="false" customHeight="true" outlineLevel="0" collapsed="false">
      <c r="B536" s="22" t="s">
        <v>741</v>
      </c>
      <c r="C536" s="22" t="s">
        <v>742</v>
      </c>
      <c r="D536" s="22" t="s">
        <v>62</v>
      </c>
      <c r="E536" s="22" t="s">
        <v>38</v>
      </c>
      <c r="F536" s="22" t="s">
        <v>66</v>
      </c>
      <c r="G536" s="22" t="s">
        <v>40</v>
      </c>
      <c r="H536" s="23" t="n">
        <v>3274287538</v>
      </c>
      <c r="I536" s="23" t="n">
        <v>3274287538</v>
      </c>
      <c r="J536" s="22" t="s">
        <v>41</v>
      </c>
      <c r="K536" s="24" t="s">
        <v>42</v>
      </c>
      <c r="L536" s="9" t="s">
        <v>43</v>
      </c>
    </row>
    <row r="537" customFormat="false" ht="60" hidden="false" customHeight="true" outlineLevel="0" collapsed="false">
      <c r="B537" s="22" t="s">
        <v>120</v>
      </c>
      <c r="C537" s="22" t="s">
        <v>743</v>
      </c>
      <c r="D537" s="22" t="s">
        <v>97</v>
      </c>
      <c r="E537" s="22" t="s">
        <v>114</v>
      </c>
      <c r="F537" s="22" t="s">
        <v>39</v>
      </c>
      <c r="G537" s="22" t="s">
        <v>40</v>
      </c>
      <c r="H537" s="23" t="n">
        <v>16660000</v>
      </c>
      <c r="I537" s="23" t="n">
        <v>16660000</v>
      </c>
      <c r="J537" s="22" t="s">
        <v>41</v>
      </c>
      <c r="K537" s="26" t="s">
        <v>42</v>
      </c>
      <c r="L537" s="25" t="s">
        <v>43</v>
      </c>
    </row>
    <row r="538" customFormat="false" ht="60" hidden="false" customHeight="true" outlineLevel="0" collapsed="false">
      <c r="B538" s="22" t="s">
        <v>744</v>
      </c>
      <c r="C538" s="22" t="s">
        <v>745</v>
      </c>
      <c r="D538" s="22" t="s">
        <v>53</v>
      </c>
      <c r="E538" s="22" t="s">
        <v>69</v>
      </c>
      <c r="F538" s="22" t="s">
        <v>39</v>
      </c>
      <c r="G538" s="22" t="s">
        <v>40</v>
      </c>
      <c r="H538" s="23" t="n">
        <v>44000000</v>
      </c>
      <c r="I538" s="23" t="n">
        <v>44000000</v>
      </c>
      <c r="J538" s="22" t="s">
        <v>41</v>
      </c>
      <c r="K538" s="24" t="s">
        <v>42</v>
      </c>
      <c r="L538" s="9" t="s">
        <v>43</v>
      </c>
    </row>
    <row r="539" customFormat="false" ht="30" hidden="false" customHeight="true" outlineLevel="0" collapsed="false">
      <c r="B539" s="22" t="s">
        <v>98</v>
      </c>
      <c r="C539" s="22" t="s">
        <v>746</v>
      </c>
      <c r="D539" s="22" t="s">
        <v>97</v>
      </c>
      <c r="E539" s="22" t="s">
        <v>50</v>
      </c>
      <c r="F539" s="22" t="s">
        <v>76</v>
      </c>
      <c r="G539" s="22" t="s">
        <v>40</v>
      </c>
      <c r="H539" s="23" t="n">
        <v>130000000</v>
      </c>
      <c r="I539" s="23" t="n">
        <v>130000000</v>
      </c>
      <c r="J539" s="22" t="s">
        <v>41</v>
      </c>
      <c r="K539" s="26" t="s">
        <v>42</v>
      </c>
      <c r="L539" s="25" t="s">
        <v>43</v>
      </c>
    </row>
    <row r="540" customFormat="false" ht="30" hidden="false" customHeight="true" outlineLevel="0" collapsed="false">
      <c r="B540" s="22" t="s">
        <v>120</v>
      </c>
      <c r="C540" s="22" t="s">
        <v>747</v>
      </c>
      <c r="D540" s="22" t="s">
        <v>65</v>
      </c>
      <c r="E540" s="22" t="s">
        <v>54</v>
      </c>
      <c r="F540" s="22" t="s">
        <v>39</v>
      </c>
      <c r="G540" s="22" t="s">
        <v>40</v>
      </c>
      <c r="H540" s="23" t="n">
        <v>23038400</v>
      </c>
      <c r="I540" s="23" t="n">
        <v>23038400</v>
      </c>
      <c r="J540" s="22" t="s">
        <v>41</v>
      </c>
      <c r="K540" s="24" t="s">
        <v>42</v>
      </c>
      <c r="L540" s="9" t="s">
        <v>43</v>
      </c>
    </row>
    <row r="541" customFormat="false" ht="60" hidden="false" customHeight="true" outlineLevel="0" collapsed="false">
      <c r="B541" s="22" t="s">
        <v>120</v>
      </c>
      <c r="C541" s="22" t="s">
        <v>748</v>
      </c>
      <c r="D541" s="22" t="s">
        <v>65</v>
      </c>
      <c r="E541" s="22" t="s">
        <v>54</v>
      </c>
      <c r="F541" s="22" t="s">
        <v>39</v>
      </c>
      <c r="G541" s="22" t="s">
        <v>40</v>
      </c>
      <c r="H541" s="23" t="n">
        <v>13038400</v>
      </c>
      <c r="I541" s="23" t="n">
        <v>13038400</v>
      </c>
      <c r="J541" s="22" t="s">
        <v>41</v>
      </c>
      <c r="K541" s="26" t="s">
        <v>42</v>
      </c>
      <c r="L541" s="25" t="s">
        <v>43</v>
      </c>
    </row>
    <row r="542" customFormat="false" ht="75" hidden="false" customHeight="true" outlineLevel="0" collapsed="false">
      <c r="B542" s="22" t="s">
        <v>120</v>
      </c>
      <c r="C542" s="22" t="s">
        <v>749</v>
      </c>
      <c r="D542" s="22" t="s">
        <v>53</v>
      </c>
      <c r="E542" s="22" t="s">
        <v>69</v>
      </c>
      <c r="F542" s="22" t="s">
        <v>39</v>
      </c>
      <c r="G542" s="22" t="s">
        <v>40</v>
      </c>
      <c r="H542" s="23" t="n">
        <v>34752760</v>
      </c>
      <c r="I542" s="23" t="n">
        <v>34752760</v>
      </c>
      <c r="J542" s="22" t="s">
        <v>41</v>
      </c>
      <c r="K542" s="24" t="s">
        <v>42</v>
      </c>
      <c r="L542" s="9" t="s">
        <v>43</v>
      </c>
    </row>
    <row r="543" customFormat="false" ht="60" hidden="false" customHeight="true" outlineLevel="0" collapsed="false">
      <c r="B543" s="22" t="s">
        <v>120</v>
      </c>
      <c r="C543" s="22" t="s">
        <v>750</v>
      </c>
      <c r="D543" s="22" t="s">
        <v>53</v>
      </c>
      <c r="E543" s="22" t="s">
        <v>69</v>
      </c>
      <c r="F543" s="22" t="s">
        <v>39</v>
      </c>
      <c r="G543" s="22" t="s">
        <v>40</v>
      </c>
      <c r="H543" s="23" t="n">
        <v>25032000</v>
      </c>
      <c r="I543" s="23" t="n">
        <v>25032000</v>
      </c>
      <c r="J543" s="22" t="s">
        <v>41</v>
      </c>
      <c r="K543" s="26" t="s">
        <v>42</v>
      </c>
      <c r="L543" s="25" t="s">
        <v>43</v>
      </c>
    </row>
    <row r="544" customFormat="false" ht="60" hidden="false" customHeight="true" outlineLevel="0" collapsed="false">
      <c r="B544" s="22" t="s">
        <v>120</v>
      </c>
      <c r="C544" s="22" t="s">
        <v>751</v>
      </c>
      <c r="D544" s="22" t="s">
        <v>65</v>
      </c>
      <c r="E544" s="22" t="s">
        <v>57</v>
      </c>
      <c r="F544" s="22" t="s">
        <v>39</v>
      </c>
      <c r="G544" s="22" t="s">
        <v>40</v>
      </c>
      <c r="H544" s="23" t="n">
        <v>58548000</v>
      </c>
      <c r="I544" s="23" t="n">
        <v>58548000</v>
      </c>
      <c r="J544" s="22" t="s">
        <v>41</v>
      </c>
      <c r="K544" s="24" t="s">
        <v>42</v>
      </c>
      <c r="L544" s="9" t="s">
        <v>43</v>
      </c>
    </row>
    <row r="545" customFormat="false" ht="45" hidden="false" customHeight="true" outlineLevel="0" collapsed="false">
      <c r="B545" s="22" t="s">
        <v>120</v>
      </c>
      <c r="C545" s="22" t="s">
        <v>752</v>
      </c>
      <c r="D545" s="22" t="s">
        <v>65</v>
      </c>
      <c r="E545" s="22" t="s">
        <v>57</v>
      </c>
      <c r="F545" s="22" t="s">
        <v>39</v>
      </c>
      <c r="G545" s="22" t="s">
        <v>40</v>
      </c>
      <c r="H545" s="23" t="n">
        <v>39984000</v>
      </c>
      <c r="I545" s="23" t="n">
        <v>39984000</v>
      </c>
      <c r="J545" s="22" t="s">
        <v>41</v>
      </c>
      <c r="K545" s="26" t="s">
        <v>42</v>
      </c>
      <c r="L545" s="25" t="s">
        <v>43</v>
      </c>
    </row>
    <row r="546" customFormat="false" ht="45" hidden="false" customHeight="true" outlineLevel="0" collapsed="false">
      <c r="B546" s="22" t="s">
        <v>516</v>
      </c>
      <c r="C546" s="22" t="s">
        <v>753</v>
      </c>
      <c r="D546" s="22" t="s">
        <v>53</v>
      </c>
      <c r="E546" s="22" t="s">
        <v>75</v>
      </c>
      <c r="F546" s="22" t="s">
        <v>39</v>
      </c>
      <c r="G546" s="22" t="s">
        <v>40</v>
      </c>
      <c r="H546" s="23" t="n">
        <v>19729281</v>
      </c>
      <c r="I546" s="23" t="n">
        <v>19729281</v>
      </c>
      <c r="J546" s="22" t="s">
        <v>41</v>
      </c>
      <c r="K546" s="24" t="s">
        <v>42</v>
      </c>
      <c r="L546" s="9" t="s">
        <v>43</v>
      </c>
    </row>
    <row r="547" customFormat="false" ht="45" hidden="false" customHeight="true" outlineLevel="0" collapsed="false">
      <c r="B547" s="22" t="s">
        <v>120</v>
      </c>
      <c r="C547" s="22" t="s">
        <v>754</v>
      </c>
      <c r="D547" s="22" t="s">
        <v>65</v>
      </c>
      <c r="E547" s="22" t="s">
        <v>522</v>
      </c>
      <c r="F547" s="22" t="s">
        <v>39</v>
      </c>
      <c r="G547" s="22" t="s">
        <v>40</v>
      </c>
      <c r="H547" s="23" t="n">
        <v>18000000</v>
      </c>
      <c r="I547" s="23" t="n">
        <v>18000000</v>
      </c>
      <c r="J547" s="22" t="s">
        <v>41</v>
      </c>
      <c r="K547" s="26" t="s">
        <v>42</v>
      </c>
      <c r="L547" s="25" t="s">
        <v>43</v>
      </c>
    </row>
    <row r="548" customFormat="false" ht="45" hidden="false" customHeight="true" outlineLevel="0" collapsed="false">
      <c r="B548" s="22" t="s">
        <v>120</v>
      </c>
      <c r="C548" s="22" t="s">
        <v>755</v>
      </c>
      <c r="D548" s="22" t="s">
        <v>65</v>
      </c>
      <c r="E548" s="22" t="s">
        <v>522</v>
      </c>
      <c r="F548" s="22" t="s">
        <v>39</v>
      </c>
      <c r="G548" s="22" t="s">
        <v>40</v>
      </c>
      <c r="H548" s="23" t="n">
        <v>18000000</v>
      </c>
      <c r="I548" s="23" t="n">
        <v>18000000</v>
      </c>
      <c r="J548" s="22" t="s">
        <v>41</v>
      </c>
      <c r="K548" s="24" t="s">
        <v>42</v>
      </c>
      <c r="L548" s="9" t="s">
        <v>43</v>
      </c>
    </row>
    <row r="549" customFormat="false" ht="120" hidden="false" customHeight="true" outlineLevel="0" collapsed="false">
      <c r="B549" s="22" t="s">
        <v>120</v>
      </c>
      <c r="C549" s="22" t="s">
        <v>756</v>
      </c>
      <c r="D549" s="22" t="s">
        <v>65</v>
      </c>
      <c r="E549" s="22" t="s">
        <v>522</v>
      </c>
      <c r="F549" s="22" t="s">
        <v>39</v>
      </c>
      <c r="G549" s="22" t="s">
        <v>40</v>
      </c>
      <c r="H549" s="23" t="n">
        <v>7663600</v>
      </c>
      <c r="I549" s="23" t="n">
        <v>7663600</v>
      </c>
      <c r="J549" s="22" t="s">
        <v>41</v>
      </c>
      <c r="K549" s="26" t="s">
        <v>42</v>
      </c>
      <c r="L549" s="25" t="s">
        <v>43</v>
      </c>
    </row>
    <row r="550" customFormat="false" ht="30" hidden="false" customHeight="true" outlineLevel="0" collapsed="false">
      <c r="B550" s="22" t="s">
        <v>120</v>
      </c>
      <c r="C550" s="22" t="s">
        <v>757</v>
      </c>
      <c r="D550" s="22" t="s">
        <v>65</v>
      </c>
      <c r="E550" s="22" t="s">
        <v>522</v>
      </c>
      <c r="F550" s="22" t="s">
        <v>39</v>
      </c>
      <c r="G550" s="22" t="s">
        <v>40</v>
      </c>
      <c r="H550" s="23" t="n">
        <v>17145789</v>
      </c>
      <c r="I550" s="23" t="n">
        <v>17145789</v>
      </c>
      <c r="J550" s="22" t="s">
        <v>41</v>
      </c>
      <c r="K550" s="24" t="s">
        <v>42</v>
      </c>
      <c r="L550" s="9" t="s">
        <v>43</v>
      </c>
    </row>
    <row r="551" customFormat="false" ht="60" hidden="false" customHeight="true" outlineLevel="0" collapsed="false">
      <c r="B551" s="22" t="s">
        <v>120</v>
      </c>
      <c r="C551" s="22" t="s">
        <v>758</v>
      </c>
      <c r="D551" s="22" t="s">
        <v>65</v>
      </c>
      <c r="E551" s="22" t="s">
        <v>522</v>
      </c>
      <c r="F551" s="22" t="s">
        <v>39</v>
      </c>
      <c r="G551" s="22" t="s">
        <v>40</v>
      </c>
      <c r="H551" s="23" t="n">
        <v>18000000</v>
      </c>
      <c r="I551" s="23" t="n">
        <v>18000000</v>
      </c>
      <c r="J551" s="22" t="s">
        <v>41</v>
      </c>
      <c r="K551" s="26" t="s">
        <v>42</v>
      </c>
      <c r="L551" s="25" t="s">
        <v>43</v>
      </c>
    </row>
    <row r="552" customFormat="false" ht="60" hidden="false" customHeight="true" outlineLevel="0" collapsed="false">
      <c r="B552" s="22" t="s">
        <v>120</v>
      </c>
      <c r="C552" s="22" t="s">
        <v>759</v>
      </c>
      <c r="D552" s="22" t="s">
        <v>65</v>
      </c>
      <c r="E552" s="22" t="s">
        <v>522</v>
      </c>
      <c r="F552" s="22" t="s">
        <v>39</v>
      </c>
      <c r="G552" s="22" t="s">
        <v>40</v>
      </c>
      <c r="H552" s="23" t="n">
        <v>33110000</v>
      </c>
      <c r="I552" s="23" t="n">
        <v>33110000</v>
      </c>
      <c r="J552" s="22" t="s">
        <v>41</v>
      </c>
      <c r="K552" s="24" t="s">
        <v>42</v>
      </c>
      <c r="L552" s="9" t="s">
        <v>43</v>
      </c>
    </row>
    <row r="553" customFormat="false" ht="75" hidden="false" customHeight="true" outlineLevel="0" collapsed="false">
      <c r="B553" s="22" t="s">
        <v>120</v>
      </c>
      <c r="C553" s="22" t="s">
        <v>760</v>
      </c>
      <c r="D553" s="22" t="s">
        <v>65</v>
      </c>
      <c r="E553" s="22" t="s">
        <v>522</v>
      </c>
      <c r="F553" s="22" t="s">
        <v>39</v>
      </c>
      <c r="G553" s="22" t="s">
        <v>40</v>
      </c>
      <c r="H553" s="23" t="n">
        <v>30000000</v>
      </c>
      <c r="I553" s="23" t="n">
        <v>30000000</v>
      </c>
      <c r="J553" s="22" t="s">
        <v>41</v>
      </c>
      <c r="K553" s="26" t="s">
        <v>42</v>
      </c>
      <c r="L553" s="25" t="s">
        <v>43</v>
      </c>
    </row>
    <row r="554" customFormat="false" ht="75" hidden="false" customHeight="true" outlineLevel="0" collapsed="false">
      <c r="B554" s="22" t="s">
        <v>120</v>
      </c>
      <c r="C554" s="22" t="s">
        <v>761</v>
      </c>
      <c r="D554" s="22" t="s">
        <v>65</v>
      </c>
      <c r="E554" s="22" t="s">
        <v>54</v>
      </c>
      <c r="F554" s="22" t="s">
        <v>39</v>
      </c>
      <c r="G554" s="22" t="s">
        <v>40</v>
      </c>
      <c r="H554" s="23" t="n">
        <v>23800000</v>
      </c>
      <c r="I554" s="23" t="n">
        <v>23800000</v>
      </c>
      <c r="J554" s="22" t="s">
        <v>41</v>
      </c>
      <c r="K554" s="24" t="s">
        <v>42</v>
      </c>
      <c r="L554" s="9" t="s">
        <v>43</v>
      </c>
    </row>
    <row r="555" customFormat="false" ht="75" hidden="false" customHeight="true" outlineLevel="0" collapsed="false">
      <c r="B555" s="22" t="s">
        <v>136</v>
      </c>
      <c r="C555" s="22" t="s">
        <v>762</v>
      </c>
      <c r="D555" s="22" t="s">
        <v>49</v>
      </c>
      <c r="E555" s="22" t="s">
        <v>38</v>
      </c>
      <c r="F555" s="22" t="s">
        <v>39</v>
      </c>
      <c r="G555" s="22" t="s">
        <v>40</v>
      </c>
      <c r="H555" s="23" t="n">
        <v>14280000</v>
      </c>
      <c r="I555" s="23" t="n">
        <v>14280000</v>
      </c>
      <c r="J555" s="22" t="s">
        <v>41</v>
      </c>
      <c r="K555" s="26" t="s">
        <v>42</v>
      </c>
      <c r="L555" s="25" t="s">
        <v>43</v>
      </c>
    </row>
    <row r="556" customFormat="false" ht="60" hidden="false" customHeight="true" outlineLevel="0" collapsed="false">
      <c r="B556" s="22" t="s">
        <v>763</v>
      </c>
      <c r="C556" s="22" t="s">
        <v>764</v>
      </c>
      <c r="D556" s="22" t="s">
        <v>106</v>
      </c>
      <c r="E556" s="22" t="s">
        <v>46</v>
      </c>
      <c r="F556" s="22" t="s">
        <v>92</v>
      </c>
      <c r="G556" s="22" t="s">
        <v>40</v>
      </c>
      <c r="H556" s="23" t="n">
        <v>21126384</v>
      </c>
      <c r="I556" s="23" t="n">
        <v>21126384</v>
      </c>
      <c r="J556" s="22" t="s">
        <v>41</v>
      </c>
      <c r="K556" s="24" t="s">
        <v>42</v>
      </c>
      <c r="L556" s="9" t="s">
        <v>43</v>
      </c>
    </row>
    <row r="557" customFormat="false" ht="135" hidden="false" customHeight="true" outlineLevel="0" collapsed="false">
      <c r="B557" s="22" t="s">
        <v>70</v>
      </c>
      <c r="C557" s="22" t="s">
        <v>765</v>
      </c>
      <c r="D557" s="22" t="s">
        <v>106</v>
      </c>
      <c r="E557" s="22" t="s">
        <v>69</v>
      </c>
      <c r="F557" s="22" t="s">
        <v>39</v>
      </c>
      <c r="G557" s="22" t="s">
        <v>40</v>
      </c>
      <c r="H557" s="23" t="n">
        <v>49096638</v>
      </c>
      <c r="I557" s="23" t="n">
        <v>49096638</v>
      </c>
      <c r="J557" s="22" t="s">
        <v>41</v>
      </c>
      <c r="K557" s="26" t="s">
        <v>42</v>
      </c>
      <c r="L557" s="25" t="s">
        <v>43</v>
      </c>
    </row>
    <row r="558" customFormat="false" ht="120" hidden="false" customHeight="true" outlineLevel="0" collapsed="false">
      <c r="B558" s="22" t="s">
        <v>766</v>
      </c>
      <c r="C558" s="22" t="s">
        <v>767</v>
      </c>
      <c r="D558" s="22" t="s">
        <v>106</v>
      </c>
      <c r="E558" s="22" t="s">
        <v>82</v>
      </c>
      <c r="F558" s="22" t="s">
        <v>92</v>
      </c>
      <c r="G558" s="22" t="s">
        <v>40</v>
      </c>
      <c r="H558" s="23" t="n">
        <v>12009788</v>
      </c>
      <c r="I558" s="23" t="n">
        <v>12009788</v>
      </c>
      <c r="J558" s="22" t="s">
        <v>41</v>
      </c>
      <c r="K558" s="24" t="s">
        <v>42</v>
      </c>
      <c r="L558" s="9" t="s">
        <v>43</v>
      </c>
    </row>
    <row r="559" customFormat="false" ht="75" hidden="false" customHeight="true" outlineLevel="0" collapsed="false">
      <c r="B559" s="22" t="s">
        <v>768</v>
      </c>
      <c r="C559" s="22" t="s">
        <v>769</v>
      </c>
      <c r="D559" s="22" t="s">
        <v>106</v>
      </c>
      <c r="E559" s="22" t="s">
        <v>57</v>
      </c>
      <c r="F559" s="22" t="s">
        <v>39</v>
      </c>
      <c r="G559" s="22" t="s">
        <v>40</v>
      </c>
      <c r="H559" s="23" t="n">
        <v>1076337</v>
      </c>
      <c r="I559" s="23" t="n">
        <v>1076337</v>
      </c>
      <c r="J559" s="22" t="s">
        <v>41</v>
      </c>
      <c r="K559" s="26" t="s">
        <v>42</v>
      </c>
      <c r="L559" s="25" t="s">
        <v>43</v>
      </c>
    </row>
    <row r="560" customFormat="false" ht="75" hidden="false" customHeight="true" outlineLevel="0" collapsed="false">
      <c r="B560" s="22" t="s">
        <v>768</v>
      </c>
      <c r="C560" s="22" t="s">
        <v>770</v>
      </c>
      <c r="D560" s="22" t="s">
        <v>106</v>
      </c>
      <c r="E560" s="22" t="s">
        <v>57</v>
      </c>
      <c r="F560" s="22" t="s">
        <v>39</v>
      </c>
      <c r="G560" s="22" t="s">
        <v>40</v>
      </c>
      <c r="H560" s="23" t="n">
        <v>5423663</v>
      </c>
      <c r="I560" s="23" t="n">
        <v>5423663</v>
      </c>
      <c r="J560" s="22" t="s">
        <v>41</v>
      </c>
      <c r="K560" s="24" t="s">
        <v>42</v>
      </c>
      <c r="L560" s="9" t="s">
        <v>43</v>
      </c>
    </row>
    <row r="561" customFormat="false" ht="60" hidden="false" customHeight="true" outlineLevel="0" collapsed="false">
      <c r="B561" s="22" t="s">
        <v>120</v>
      </c>
      <c r="C561" s="22" t="s">
        <v>771</v>
      </c>
      <c r="D561" s="22" t="s">
        <v>65</v>
      </c>
      <c r="E561" s="22" t="s">
        <v>57</v>
      </c>
      <c r="F561" s="22" t="s">
        <v>39</v>
      </c>
      <c r="G561" s="22" t="s">
        <v>40</v>
      </c>
      <c r="H561" s="23" t="n">
        <v>137676000</v>
      </c>
      <c r="I561" s="23" t="n">
        <v>137676000</v>
      </c>
      <c r="J561" s="22" t="s">
        <v>41</v>
      </c>
      <c r="K561" s="26" t="s">
        <v>42</v>
      </c>
      <c r="L561" s="25" t="s">
        <v>43</v>
      </c>
    </row>
    <row r="562" customFormat="false" ht="60" hidden="false" customHeight="true" outlineLevel="0" collapsed="false">
      <c r="B562" s="22" t="s">
        <v>120</v>
      </c>
      <c r="C562" s="22" t="s">
        <v>772</v>
      </c>
      <c r="D562" s="22" t="s">
        <v>65</v>
      </c>
      <c r="E562" s="22" t="s">
        <v>54</v>
      </c>
      <c r="F562" s="22" t="s">
        <v>39</v>
      </c>
      <c r="G562" s="22" t="s">
        <v>40</v>
      </c>
      <c r="H562" s="23" t="n">
        <v>22576882</v>
      </c>
      <c r="I562" s="23" t="n">
        <v>22576882</v>
      </c>
      <c r="J562" s="22" t="s">
        <v>41</v>
      </c>
      <c r="K562" s="24" t="s">
        <v>42</v>
      </c>
      <c r="L562" s="9" t="s">
        <v>43</v>
      </c>
    </row>
    <row r="563" customFormat="false" ht="60" hidden="false" customHeight="true" outlineLevel="0" collapsed="false">
      <c r="B563" s="22" t="s">
        <v>120</v>
      </c>
      <c r="C563" s="22" t="s">
        <v>773</v>
      </c>
      <c r="D563" s="22" t="s">
        <v>65</v>
      </c>
      <c r="E563" s="22" t="s">
        <v>114</v>
      </c>
      <c r="F563" s="22" t="s">
        <v>39</v>
      </c>
      <c r="G563" s="22" t="s">
        <v>40</v>
      </c>
      <c r="H563" s="23" t="n">
        <v>55549039</v>
      </c>
      <c r="I563" s="23" t="n">
        <v>55549039</v>
      </c>
      <c r="J563" s="22" t="s">
        <v>41</v>
      </c>
      <c r="K563" s="26" t="s">
        <v>42</v>
      </c>
      <c r="L563" s="25" t="s">
        <v>43</v>
      </c>
    </row>
    <row r="564" customFormat="false" ht="75" hidden="false" customHeight="true" outlineLevel="0" collapsed="false">
      <c r="B564" s="22" t="s">
        <v>120</v>
      </c>
      <c r="C564" s="22" t="s">
        <v>774</v>
      </c>
      <c r="D564" s="22" t="s">
        <v>65</v>
      </c>
      <c r="E564" s="22" t="s">
        <v>54</v>
      </c>
      <c r="F564" s="22" t="s">
        <v>39</v>
      </c>
      <c r="G564" s="22" t="s">
        <v>40</v>
      </c>
      <c r="H564" s="23" t="n">
        <v>22834571</v>
      </c>
      <c r="I564" s="23" t="n">
        <v>22834571</v>
      </c>
      <c r="J564" s="22" t="s">
        <v>41</v>
      </c>
      <c r="K564" s="24" t="s">
        <v>42</v>
      </c>
      <c r="L564" s="9" t="s">
        <v>43</v>
      </c>
    </row>
    <row r="565" customFormat="false" ht="75" hidden="false" customHeight="true" outlineLevel="0" collapsed="false">
      <c r="B565" s="22" t="s">
        <v>120</v>
      </c>
      <c r="C565" s="22" t="s">
        <v>775</v>
      </c>
      <c r="D565" s="22" t="s">
        <v>53</v>
      </c>
      <c r="E565" s="22" t="s">
        <v>69</v>
      </c>
      <c r="F565" s="22" t="s">
        <v>39</v>
      </c>
      <c r="G565" s="22" t="s">
        <v>40</v>
      </c>
      <c r="H565" s="23" t="n">
        <v>48246000</v>
      </c>
      <c r="I565" s="23" t="n">
        <v>48246000</v>
      </c>
      <c r="J565" s="22" t="s">
        <v>41</v>
      </c>
      <c r="K565" s="26" t="s">
        <v>42</v>
      </c>
      <c r="L565" s="25" t="s">
        <v>43</v>
      </c>
    </row>
    <row r="566" customFormat="false" ht="120" hidden="false" customHeight="true" outlineLevel="0" collapsed="false">
      <c r="B566" s="22" t="s">
        <v>120</v>
      </c>
      <c r="C566" s="22" t="s">
        <v>776</v>
      </c>
      <c r="D566" s="22" t="s">
        <v>53</v>
      </c>
      <c r="E566" s="22" t="s">
        <v>54</v>
      </c>
      <c r="F566" s="22" t="s">
        <v>39</v>
      </c>
      <c r="G566" s="22" t="s">
        <v>40</v>
      </c>
      <c r="H566" s="23" t="n">
        <v>23810710</v>
      </c>
      <c r="I566" s="23" t="n">
        <v>23810710</v>
      </c>
      <c r="J566" s="22" t="s">
        <v>41</v>
      </c>
      <c r="K566" s="24" t="s">
        <v>42</v>
      </c>
      <c r="L566" s="9" t="s">
        <v>43</v>
      </c>
    </row>
    <row r="567" customFormat="false" ht="75" hidden="false" customHeight="true" outlineLevel="0" collapsed="false">
      <c r="B567" s="22" t="s">
        <v>120</v>
      </c>
      <c r="C567" s="22" t="s">
        <v>777</v>
      </c>
      <c r="D567" s="22" t="s">
        <v>65</v>
      </c>
      <c r="E567" s="22" t="s">
        <v>54</v>
      </c>
      <c r="F567" s="22" t="s">
        <v>39</v>
      </c>
      <c r="G567" s="22" t="s">
        <v>40</v>
      </c>
      <c r="H567" s="23" t="n">
        <v>20764963</v>
      </c>
      <c r="I567" s="23" t="n">
        <v>20764963</v>
      </c>
      <c r="J567" s="22" t="s">
        <v>41</v>
      </c>
      <c r="K567" s="26" t="s">
        <v>42</v>
      </c>
      <c r="L567" s="25" t="s">
        <v>43</v>
      </c>
    </row>
    <row r="568" customFormat="false" ht="60" hidden="false" customHeight="true" outlineLevel="0" collapsed="false">
      <c r="B568" s="22" t="s">
        <v>120</v>
      </c>
      <c r="C568" s="22" t="s">
        <v>778</v>
      </c>
      <c r="D568" s="22" t="s">
        <v>65</v>
      </c>
      <c r="E568" s="22" t="s">
        <v>779</v>
      </c>
      <c r="F568" s="22" t="s">
        <v>39</v>
      </c>
      <c r="G568" s="22" t="s">
        <v>40</v>
      </c>
      <c r="H568" s="23" t="n">
        <v>53478600</v>
      </c>
      <c r="I568" s="23" t="n">
        <v>53478600</v>
      </c>
      <c r="J568" s="22" t="s">
        <v>41</v>
      </c>
      <c r="K568" s="24" t="s">
        <v>42</v>
      </c>
      <c r="L568" s="9" t="s">
        <v>43</v>
      </c>
    </row>
    <row r="569" customFormat="false" ht="45" hidden="false" customHeight="true" outlineLevel="0" collapsed="false">
      <c r="B569" s="22" t="s">
        <v>120</v>
      </c>
      <c r="C569" s="22" t="s">
        <v>780</v>
      </c>
      <c r="D569" s="22" t="s">
        <v>65</v>
      </c>
      <c r="E569" s="22" t="s">
        <v>779</v>
      </c>
      <c r="F569" s="22" t="s">
        <v>39</v>
      </c>
      <c r="G569" s="22" t="s">
        <v>40</v>
      </c>
      <c r="H569" s="23" t="n">
        <v>56227500</v>
      </c>
      <c r="I569" s="23" t="n">
        <v>56227500</v>
      </c>
      <c r="J569" s="22" t="s">
        <v>41</v>
      </c>
      <c r="K569" s="26" t="s">
        <v>42</v>
      </c>
      <c r="L569" s="25" t="s">
        <v>43</v>
      </c>
    </row>
    <row r="570" customFormat="false" ht="45" hidden="false" customHeight="true" outlineLevel="0" collapsed="false">
      <c r="B570" s="22" t="s">
        <v>120</v>
      </c>
      <c r="C570" s="22" t="s">
        <v>781</v>
      </c>
      <c r="D570" s="22" t="s">
        <v>65</v>
      </c>
      <c r="E570" s="22" t="s">
        <v>779</v>
      </c>
      <c r="F570" s="22" t="s">
        <v>39</v>
      </c>
      <c r="G570" s="22" t="s">
        <v>40</v>
      </c>
      <c r="H570" s="23" t="n">
        <v>32237548</v>
      </c>
      <c r="I570" s="23" t="n">
        <v>32237548</v>
      </c>
      <c r="J570" s="22" t="s">
        <v>41</v>
      </c>
      <c r="K570" s="24" t="s">
        <v>42</v>
      </c>
      <c r="L570" s="9" t="s">
        <v>43</v>
      </c>
    </row>
    <row r="571" customFormat="false" ht="75" hidden="false" customHeight="true" outlineLevel="0" collapsed="false">
      <c r="B571" s="22" t="s">
        <v>120</v>
      </c>
      <c r="C571" s="22" t="s">
        <v>782</v>
      </c>
      <c r="D571" s="22" t="s">
        <v>65</v>
      </c>
      <c r="E571" s="22" t="s">
        <v>779</v>
      </c>
      <c r="F571" s="22" t="s">
        <v>39</v>
      </c>
      <c r="G571" s="22" t="s">
        <v>40</v>
      </c>
      <c r="H571" s="23" t="n">
        <v>56227500</v>
      </c>
      <c r="I571" s="23" t="n">
        <v>56227500</v>
      </c>
      <c r="J571" s="22" t="s">
        <v>41</v>
      </c>
      <c r="K571" s="26" t="s">
        <v>42</v>
      </c>
      <c r="L571" s="25" t="s">
        <v>43</v>
      </c>
    </row>
    <row r="572" customFormat="false" ht="75" hidden="false" customHeight="true" outlineLevel="0" collapsed="false">
      <c r="B572" s="22" t="s">
        <v>120</v>
      </c>
      <c r="C572" s="22" t="s">
        <v>783</v>
      </c>
      <c r="D572" s="22" t="s">
        <v>65</v>
      </c>
      <c r="E572" s="22" t="s">
        <v>779</v>
      </c>
      <c r="F572" s="22" t="s">
        <v>39</v>
      </c>
      <c r="G572" s="22" t="s">
        <v>40</v>
      </c>
      <c r="H572" s="23" t="n">
        <v>56227500</v>
      </c>
      <c r="I572" s="23" t="n">
        <v>56227500</v>
      </c>
      <c r="J572" s="22" t="s">
        <v>41</v>
      </c>
      <c r="K572" s="24" t="s">
        <v>42</v>
      </c>
      <c r="L572" s="9" t="s">
        <v>43</v>
      </c>
    </row>
    <row r="573" customFormat="false" ht="60" hidden="false" customHeight="true" outlineLevel="0" collapsed="false">
      <c r="B573" s="22" t="s">
        <v>120</v>
      </c>
      <c r="C573" s="22" t="s">
        <v>784</v>
      </c>
      <c r="D573" s="22" t="s">
        <v>65</v>
      </c>
      <c r="E573" s="22" t="s">
        <v>779</v>
      </c>
      <c r="F573" s="22" t="s">
        <v>39</v>
      </c>
      <c r="G573" s="22" t="s">
        <v>40</v>
      </c>
      <c r="H573" s="23" t="n">
        <v>56227500</v>
      </c>
      <c r="I573" s="23" t="n">
        <v>56227500</v>
      </c>
      <c r="J573" s="22" t="s">
        <v>41</v>
      </c>
      <c r="K573" s="26" t="s">
        <v>42</v>
      </c>
      <c r="L573" s="25" t="s">
        <v>43</v>
      </c>
    </row>
    <row r="574" customFormat="false" ht="30" hidden="false" customHeight="true" outlineLevel="0" collapsed="false">
      <c r="B574" s="22" t="s">
        <v>120</v>
      </c>
      <c r="C574" s="22" t="s">
        <v>785</v>
      </c>
      <c r="D574" s="22" t="s">
        <v>65</v>
      </c>
      <c r="E574" s="22" t="s">
        <v>779</v>
      </c>
      <c r="F574" s="22" t="s">
        <v>39</v>
      </c>
      <c r="G574" s="22" t="s">
        <v>40</v>
      </c>
      <c r="H574" s="23" t="n">
        <v>56227500</v>
      </c>
      <c r="I574" s="23" t="n">
        <v>56227500</v>
      </c>
      <c r="J574" s="22" t="s">
        <v>41</v>
      </c>
      <c r="K574" s="24" t="s">
        <v>42</v>
      </c>
      <c r="L574" s="9" t="s">
        <v>43</v>
      </c>
    </row>
    <row r="575" customFormat="false" ht="75" hidden="false" customHeight="true" outlineLevel="0" collapsed="false">
      <c r="B575" s="22" t="s">
        <v>120</v>
      </c>
      <c r="C575" s="22" t="s">
        <v>786</v>
      </c>
      <c r="D575" s="22" t="s">
        <v>65</v>
      </c>
      <c r="E575" s="22" t="s">
        <v>779</v>
      </c>
      <c r="F575" s="22" t="s">
        <v>39</v>
      </c>
      <c r="G575" s="22" t="s">
        <v>40</v>
      </c>
      <c r="H575" s="23" t="n">
        <v>53478600</v>
      </c>
      <c r="I575" s="23" t="n">
        <v>53478600</v>
      </c>
      <c r="J575" s="22" t="s">
        <v>41</v>
      </c>
      <c r="K575" s="26" t="s">
        <v>42</v>
      </c>
      <c r="L575" s="25" t="s">
        <v>43</v>
      </c>
    </row>
    <row r="576" customFormat="false" ht="75" hidden="false" customHeight="true" outlineLevel="0" collapsed="false">
      <c r="B576" s="22" t="s">
        <v>120</v>
      </c>
      <c r="C576" s="22" t="s">
        <v>787</v>
      </c>
      <c r="D576" s="22" t="s">
        <v>65</v>
      </c>
      <c r="E576" s="22" t="s">
        <v>54</v>
      </c>
      <c r="F576" s="22" t="s">
        <v>39</v>
      </c>
      <c r="G576" s="22" t="s">
        <v>40</v>
      </c>
      <c r="H576" s="23" t="n">
        <v>49171270</v>
      </c>
      <c r="I576" s="23" t="n">
        <v>49171270</v>
      </c>
      <c r="J576" s="22" t="s">
        <v>41</v>
      </c>
      <c r="K576" s="24" t="s">
        <v>42</v>
      </c>
      <c r="L576" s="9" t="s">
        <v>43</v>
      </c>
    </row>
    <row r="577" customFormat="false" ht="75" hidden="false" customHeight="true" outlineLevel="0" collapsed="false">
      <c r="B577" s="22" t="s">
        <v>120</v>
      </c>
      <c r="C577" s="22" t="s">
        <v>788</v>
      </c>
      <c r="D577" s="22" t="s">
        <v>37</v>
      </c>
      <c r="E577" s="22" t="s">
        <v>69</v>
      </c>
      <c r="F577" s="22" t="s">
        <v>39</v>
      </c>
      <c r="G577" s="22" t="s">
        <v>40</v>
      </c>
      <c r="H577" s="23" t="n">
        <v>135000000</v>
      </c>
      <c r="I577" s="23" t="n">
        <v>135000000</v>
      </c>
      <c r="J577" s="22" t="s">
        <v>41</v>
      </c>
      <c r="K577" s="26" t="s">
        <v>42</v>
      </c>
      <c r="L577" s="25" t="s">
        <v>43</v>
      </c>
    </row>
    <row r="578" customFormat="false" ht="90" hidden="false" customHeight="true" outlineLevel="0" collapsed="false">
      <c r="B578" s="22" t="s">
        <v>789</v>
      </c>
      <c r="C578" s="22" t="s">
        <v>790</v>
      </c>
      <c r="D578" s="22" t="s">
        <v>65</v>
      </c>
      <c r="E578" s="22" t="s">
        <v>54</v>
      </c>
      <c r="F578" s="22" t="s">
        <v>39</v>
      </c>
      <c r="G578" s="22" t="s">
        <v>40</v>
      </c>
      <c r="H578" s="23" t="n">
        <v>30000000</v>
      </c>
      <c r="I578" s="23" t="n">
        <v>30000000</v>
      </c>
      <c r="J578" s="22" t="s">
        <v>41</v>
      </c>
      <c r="K578" s="24" t="s">
        <v>42</v>
      </c>
      <c r="L578" s="9" t="s">
        <v>43</v>
      </c>
    </row>
    <row r="579" customFormat="false" ht="75" hidden="false" customHeight="true" outlineLevel="0" collapsed="false">
      <c r="B579" s="22" t="s">
        <v>791</v>
      </c>
      <c r="C579" s="22" t="s">
        <v>792</v>
      </c>
      <c r="D579" s="22" t="s">
        <v>37</v>
      </c>
      <c r="E579" s="22" t="s">
        <v>69</v>
      </c>
      <c r="F579" s="22" t="s">
        <v>92</v>
      </c>
      <c r="G579" s="22" t="s">
        <v>40</v>
      </c>
      <c r="H579" s="23" t="n">
        <v>4000000</v>
      </c>
      <c r="I579" s="23" t="n">
        <v>4000000</v>
      </c>
      <c r="J579" s="22" t="s">
        <v>41</v>
      </c>
      <c r="K579" s="26" t="s">
        <v>42</v>
      </c>
      <c r="L579" s="25" t="s">
        <v>43</v>
      </c>
    </row>
    <row r="580" customFormat="false" ht="75" hidden="false" customHeight="true" outlineLevel="0" collapsed="false">
      <c r="B580" s="22" t="s">
        <v>791</v>
      </c>
      <c r="C580" s="22" t="s">
        <v>793</v>
      </c>
      <c r="D580" s="22" t="s">
        <v>37</v>
      </c>
      <c r="E580" s="22" t="s">
        <v>69</v>
      </c>
      <c r="F580" s="22" t="s">
        <v>92</v>
      </c>
      <c r="G580" s="22" t="s">
        <v>40</v>
      </c>
      <c r="H580" s="23" t="n">
        <v>6000000</v>
      </c>
      <c r="I580" s="23" t="n">
        <v>6000000</v>
      </c>
      <c r="J580" s="22" t="s">
        <v>41</v>
      </c>
      <c r="K580" s="24" t="s">
        <v>42</v>
      </c>
      <c r="L580" s="9" t="s">
        <v>43</v>
      </c>
    </row>
    <row r="581" customFormat="false" ht="90" hidden="false" customHeight="true" outlineLevel="0" collapsed="false">
      <c r="B581" s="22" t="s">
        <v>120</v>
      </c>
      <c r="C581" s="22" t="s">
        <v>794</v>
      </c>
      <c r="D581" s="22" t="s">
        <v>53</v>
      </c>
      <c r="E581" s="22" t="s">
        <v>54</v>
      </c>
      <c r="F581" s="22" t="s">
        <v>39</v>
      </c>
      <c r="G581" s="22" t="s">
        <v>40</v>
      </c>
      <c r="H581" s="23" t="n">
        <v>164680000</v>
      </c>
      <c r="I581" s="23" t="n">
        <v>164680000</v>
      </c>
      <c r="J581" s="22" t="s">
        <v>41</v>
      </c>
      <c r="K581" s="26" t="s">
        <v>42</v>
      </c>
      <c r="L581" s="25" t="s">
        <v>43</v>
      </c>
    </row>
    <row r="582" customFormat="false" ht="75" hidden="false" customHeight="true" outlineLevel="0" collapsed="false">
      <c r="B582" s="22" t="s">
        <v>120</v>
      </c>
      <c r="C582" s="22" t="s">
        <v>795</v>
      </c>
      <c r="D582" s="22" t="s">
        <v>65</v>
      </c>
      <c r="E582" s="22" t="s">
        <v>54</v>
      </c>
      <c r="F582" s="22" t="s">
        <v>39</v>
      </c>
      <c r="G582" s="22" t="s">
        <v>40</v>
      </c>
      <c r="H582" s="23" t="n">
        <v>58381400</v>
      </c>
      <c r="I582" s="23" t="n">
        <v>58381400</v>
      </c>
      <c r="J582" s="22" t="s">
        <v>41</v>
      </c>
      <c r="K582" s="24" t="s">
        <v>42</v>
      </c>
      <c r="L582" s="9" t="s">
        <v>43</v>
      </c>
    </row>
    <row r="583" customFormat="false" ht="90" hidden="false" customHeight="true" outlineLevel="0" collapsed="false">
      <c r="B583" s="22" t="s">
        <v>120</v>
      </c>
      <c r="C583" s="22" t="s">
        <v>796</v>
      </c>
      <c r="D583" s="22" t="s">
        <v>65</v>
      </c>
      <c r="E583" s="22" t="s">
        <v>522</v>
      </c>
      <c r="F583" s="22" t="s">
        <v>39</v>
      </c>
      <c r="G583" s="22" t="s">
        <v>40</v>
      </c>
      <c r="H583" s="23" t="n">
        <v>62870000</v>
      </c>
      <c r="I583" s="23" t="n">
        <v>62870000</v>
      </c>
      <c r="J583" s="22" t="s">
        <v>41</v>
      </c>
      <c r="K583" s="26" t="s">
        <v>42</v>
      </c>
      <c r="L583" s="25" t="s">
        <v>43</v>
      </c>
    </row>
    <row r="584" customFormat="false" ht="90" hidden="false" customHeight="true" outlineLevel="0" collapsed="false">
      <c r="B584" s="22" t="s">
        <v>120</v>
      </c>
      <c r="C584" s="22" t="s">
        <v>797</v>
      </c>
      <c r="D584" s="22" t="s">
        <v>65</v>
      </c>
      <c r="E584" s="22" t="s">
        <v>69</v>
      </c>
      <c r="F584" s="22" t="s">
        <v>39</v>
      </c>
      <c r="G584" s="22" t="s">
        <v>40</v>
      </c>
      <c r="H584" s="23" t="n">
        <v>62078359</v>
      </c>
      <c r="I584" s="23" t="n">
        <v>62078359</v>
      </c>
      <c r="J584" s="22" t="s">
        <v>41</v>
      </c>
      <c r="K584" s="24" t="s">
        <v>42</v>
      </c>
      <c r="L584" s="9" t="s">
        <v>43</v>
      </c>
    </row>
    <row r="585" customFormat="false" ht="105" hidden="false" customHeight="true" outlineLevel="0" collapsed="false">
      <c r="B585" s="22" t="s">
        <v>120</v>
      </c>
      <c r="C585" s="22" t="s">
        <v>798</v>
      </c>
      <c r="D585" s="22" t="s">
        <v>65</v>
      </c>
      <c r="E585" s="22" t="s">
        <v>522</v>
      </c>
      <c r="F585" s="22" t="s">
        <v>39</v>
      </c>
      <c r="G585" s="22" t="s">
        <v>40</v>
      </c>
      <c r="H585" s="23" t="n">
        <v>50000000</v>
      </c>
      <c r="I585" s="23" t="n">
        <v>50000000</v>
      </c>
      <c r="J585" s="22" t="s">
        <v>41</v>
      </c>
      <c r="K585" s="26" t="s">
        <v>42</v>
      </c>
      <c r="L585" s="25" t="s">
        <v>43</v>
      </c>
    </row>
    <row r="586" customFormat="false" ht="75" hidden="false" customHeight="true" outlineLevel="0" collapsed="false">
      <c r="B586" s="22" t="s">
        <v>120</v>
      </c>
      <c r="C586" s="22" t="s">
        <v>799</v>
      </c>
      <c r="D586" s="22" t="s">
        <v>106</v>
      </c>
      <c r="E586" s="22" t="s">
        <v>46</v>
      </c>
      <c r="F586" s="22" t="s">
        <v>39</v>
      </c>
      <c r="G586" s="22" t="s">
        <v>40</v>
      </c>
      <c r="H586" s="23" t="n">
        <v>8000000</v>
      </c>
      <c r="I586" s="23" t="n">
        <v>8000000</v>
      </c>
      <c r="J586" s="22" t="s">
        <v>41</v>
      </c>
      <c r="K586" s="24" t="s">
        <v>42</v>
      </c>
      <c r="L586" s="9" t="s">
        <v>43</v>
      </c>
    </row>
    <row r="587" customFormat="false" ht="75" hidden="false" customHeight="true" outlineLevel="0" collapsed="false">
      <c r="B587" s="22" t="s">
        <v>55</v>
      </c>
      <c r="C587" s="22" t="s">
        <v>800</v>
      </c>
      <c r="D587" s="22" t="s">
        <v>97</v>
      </c>
      <c r="E587" s="22" t="s">
        <v>114</v>
      </c>
      <c r="F587" s="22" t="s">
        <v>39</v>
      </c>
      <c r="G587" s="22" t="s">
        <v>40</v>
      </c>
      <c r="H587" s="23" t="n">
        <v>135000000</v>
      </c>
      <c r="I587" s="23" t="n">
        <v>135000000</v>
      </c>
      <c r="J587" s="22" t="s">
        <v>41</v>
      </c>
      <c r="K587" s="26" t="s">
        <v>42</v>
      </c>
      <c r="L587" s="25" t="s">
        <v>43</v>
      </c>
    </row>
    <row r="588" customFormat="false" ht="75" hidden="false" customHeight="true" outlineLevel="0" collapsed="false">
      <c r="B588" s="22" t="s">
        <v>180</v>
      </c>
      <c r="C588" s="22" t="s">
        <v>801</v>
      </c>
      <c r="D588" s="22" t="s">
        <v>65</v>
      </c>
      <c r="E588" s="22" t="s">
        <v>522</v>
      </c>
      <c r="F588" s="22" t="s">
        <v>39</v>
      </c>
      <c r="G588" s="22" t="s">
        <v>40</v>
      </c>
      <c r="H588" s="23" t="n">
        <v>54065332</v>
      </c>
      <c r="I588" s="23" t="n">
        <v>54065332</v>
      </c>
      <c r="J588" s="22" t="s">
        <v>41</v>
      </c>
      <c r="K588" s="24" t="s">
        <v>42</v>
      </c>
      <c r="L588" s="9" t="s">
        <v>43</v>
      </c>
    </row>
    <row r="589" customFormat="false" ht="60" hidden="false" customHeight="true" outlineLevel="0" collapsed="false">
      <c r="B589" s="22" t="s">
        <v>120</v>
      </c>
      <c r="C589" s="22" t="s">
        <v>802</v>
      </c>
      <c r="D589" s="22" t="s">
        <v>65</v>
      </c>
      <c r="E589" s="22" t="s">
        <v>69</v>
      </c>
      <c r="F589" s="22" t="s">
        <v>39</v>
      </c>
      <c r="G589" s="22" t="s">
        <v>40</v>
      </c>
      <c r="H589" s="23" t="n">
        <v>34063540</v>
      </c>
      <c r="I589" s="23" t="n">
        <v>34063540</v>
      </c>
      <c r="J589" s="22" t="s">
        <v>41</v>
      </c>
      <c r="K589" s="26" t="s">
        <v>42</v>
      </c>
      <c r="L589" s="25" t="s">
        <v>43</v>
      </c>
    </row>
    <row r="590" customFormat="false" ht="60" hidden="false" customHeight="true" outlineLevel="0" collapsed="false">
      <c r="B590" s="22" t="s">
        <v>120</v>
      </c>
      <c r="C590" s="22" t="s">
        <v>803</v>
      </c>
      <c r="D590" s="22" t="s">
        <v>65</v>
      </c>
      <c r="E590" s="22" t="s">
        <v>69</v>
      </c>
      <c r="F590" s="22" t="s">
        <v>39</v>
      </c>
      <c r="G590" s="22" t="s">
        <v>40</v>
      </c>
      <c r="H590" s="23" t="n">
        <v>48790000</v>
      </c>
      <c r="I590" s="23" t="n">
        <v>48790000</v>
      </c>
      <c r="J590" s="22" t="s">
        <v>41</v>
      </c>
      <c r="K590" s="24" t="s">
        <v>42</v>
      </c>
      <c r="L590" s="9" t="s">
        <v>43</v>
      </c>
    </row>
    <row r="591" customFormat="false" ht="90" hidden="false" customHeight="true" outlineLevel="0" collapsed="false">
      <c r="B591" s="22" t="s">
        <v>120</v>
      </c>
      <c r="C591" s="22" t="s">
        <v>804</v>
      </c>
      <c r="D591" s="22" t="s">
        <v>53</v>
      </c>
      <c r="E591" s="22" t="s">
        <v>54</v>
      </c>
      <c r="F591" s="22" t="s">
        <v>39</v>
      </c>
      <c r="G591" s="22" t="s">
        <v>40</v>
      </c>
      <c r="H591" s="23" t="n">
        <v>53603550</v>
      </c>
      <c r="I591" s="23" t="n">
        <v>53603550</v>
      </c>
      <c r="J591" s="22" t="s">
        <v>41</v>
      </c>
      <c r="K591" s="26" t="s">
        <v>42</v>
      </c>
      <c r="L591" s="25" t="s">
        <v>43</v>
      </c>
    </row>
    <row r="592" customFormat="false" ht="60" hidden="false" customHeight="true" outlineLevel="0" collapsed="false">
      <c r="B592" s="22" t="s">
        <v>805</v>
      </c>
      <c r="C592" s="22" t="s">
        <v>806</v>
      </c>
      <c r="D592" s="22" t="s">
        <v>106</v>
      </c>
      <c r="E592" s="22" t="s">
        <v>86</v>
      </c>
      <c r="F592" s="22" t="s">
        <v>92</v>
      </c>
      <c r="G592" s="22" t="s">
        <v>40</v>
      </c>
      <c r="H592" s="23" t="n">
        <v>10000000</v>
      </c>
      <c r="I592" s="23" t="n">
        <v>10000000</v>
      </c>
      <c r="J592" s="22" t="s">
        <v>41</v>
      </c>
      <c r="K592" s="24" t="s">
        <v>42</v>
      </c>
      <c r="L592" s="9" t="s">
        <v>43</v>
      </c>
    </row>
    <row r="593" customFormat="false" ht="75" hidden="false" customHeight="true" outlineLevel="0" collapsed="false">
      <c r="B593" s="22" t="s">
        <v>120</v>
      </c>
      <c r="C593" s="22" t="s">
        <v>807</v>
      </c>
      <c r="D593" s="22" t="s">
        <v>37</v>
      </c>
      <c r="E593" s="22" t="s">
        <v>75</v>
      </c>
      <c r="F593" s="22" t="s">
        <v>39</v>
      </c>
      <c r="G593" s="22" t="s">
        <v>40</v>
      </c>
      <c r="H593" s="23" t="n">
        <v>36890000</v>
      </c>
      <c r="I593" s="23" t="n">
        <v>36890000</v>
      </c>
      <c r="J593" s="22" t="s">
        <v>41</v>
      </c>
      <c r="K593" s="26" t="s">
        <v>42</v>
      </c>
      <c r="L593" s="25" t="s">
        <v>43</v>
      </c>
    </row>
    <row r="594" customFormat="false" ht="135" hidden="false" customHeight="true" outlineLevel="0" collapsed="false">
      <c r="B594" s="22" t="s">
        <v>120</v>
      </c>
      <c r="C594" s="22" t="s">
        <v>808</v>
      </c>
      <c r="D594" s="22" t="s">
        <v>65</v>
      </c>
      <c r="E594" s="22" t="s">
        <v>809</v>
      </c>
      <c r="F594" s="22" t="s">
        <v>39</v>
      </c>
      <c r="G594" s="22" t="s">
        <v>40</v>
      </c>
      <c r="H594" s="23" t="n">
        <v>10540012</v>
      </c>
      <c r="I594" s="23" t="n">
        <v>10540012</v>
      </c>
      <c r="J594" s="22" t="s">
        <v>41</v>
      </c>
      <c r="K594" s="24" t="s">
        <v>42</v>
      </c>
      <c r="L594" s="9" t="s">
        <v>43</v>
      </c>
    </row>
    <row r="595" customFormat="false" ht="75" hidden="false" customHeight="true" outlineLevel="0" collapsed="false">
      <c r="B595" s="22" t="s">
        <v>120</v>
      </c>
      <c r="C595" s="22" t="s">
        <v>810</v>
      </c>
      <c r="D595" s="22" t="s">
        <v>65</v>
      </c>
      <c r="E595" s="22" t="s">
        <v>522</v>
      </c>
      <c r="F595" s="22" t="s">
        <v>39</v>
      </c>
      <c r="G595" s="22" t="s">
        <v>40</v>
      </c>
      <c r="H595" s="23" t="n">
        <v>41665000</v>
      </c>
      <c r="I595" s="23" t="n">
        <v>41665000</v>
      </c>
      <c r="J595" s="22" t="s">
        <v>41</v>
      </c>
      <c r="K595" s="26" t="s">
        <v>42</v>
      </c>
      <c r="L595" s="25" t="s">
        <v>43</v>
      </c>
    </row>
    <row r="596" customFormat="false" ht="75" hidden="false" customHeight="true" outlineLevel="0" collapsed="false">
      <c r="B596" s="22" t="s">
        <v>120</v>
      </c>
      <c r="C596" s="22" t="s">
        <v>811</v>
      </c>
      <c r="D596" s="22" t="s">
        <v>65</v>
      </c>
      <c r="E596" s="22" t="s">
        <v>522</v>
      </c>
      <c r="F596" s="22" t="s">
        <v>39</v>
      </c>
      <c r="G596" s="22" t="s">
        <v>40</v>
      </c>
      <c r="H596" s="23" t="n">
        <v>42000000</v>
      </c>
      <c r="I596" s="23" t="n">
        <v>42000000</v>
      </c>
      <c r="J596" s="22" t="s">
        <v>41</v>
      </c>
      <c r="K596" s="24" t="s">
        <v>42</v>
      </c>
      <c r="L596" s="9" t="s">
        <v>43</v>
      </c>
    </row>
    <row r="597" customFormat="false" ht="75" hidden="false" customHeight="true" outlineLevel="0" collapsed="false">
      <c r="B597" s="22" t="s">
        <v>120</v>
      </c>
      <c r="C597" s="22" t="s">
        <v>812</v>
      </c>
      <c r="D597" s="22" t="s">
        <v>37</v>
      </c>
      <c r="E597" s="22" t="s">
        <v>144</v>
      </c>
      <c r="F597" s="22" t="s">
        <v>39</v>
      </c>
      <c r="G597" s="22" t="s">
        <v>40</v>
      </c>
      <c r="H597" s="23" t="n">
        <v>55335000</v>
      </c>
      <c r="I597" s="23" t="n">
        <v>55335000</v>
      </c>
      <c r="J597" s="22" t="s">
        <v>41</v>
      </c>
      <c r="K597" s="26" t="s">
        <v>42</v>
      </c>
      <c r="L597" s="25" t="s">
        <v>43</v>
      </c>
    </row>
    <row r="598" customFormat="false" ht="45" hidden="false" customHeight="true" outlineLevel="0" collapsed="false">
      <c r="B598" s="22" t="s">
        <v>120</v>
      </c>
      <c r="C598" s="22" t="s">
        <v>813</v>
      </c>
      <c r="D598" s="22" t="s">
        <v>65</v>
      </c>
      <c r="E598" s="22" t="s">
        <v>522</v>
      </c>
      <c r="F598" s="22" t="s">
        <v>39</v>
      </c>
      <c r="G598" s="22" t="s">
        <v>40</v>
      </c>
      <c r="H598" s="23" t="n">
        <v>40000000</v>
      </c>
      <c r="I598" s="23" t="n">
        <v>40000000</v>
      </c>
      <c r="J598" s="22" t="s">
        <v>41</v>
      </c>
      <c r="K598" s="24" t="s">
        <v>42</v>
      </c>
      <c r="L598" s="9" t="s">
        <v>43</v>
      </c>
    </row>
    <row r="599" customFormat="false" ht="90" hidden="false" customHeight="true" outlineLevel="0" collapsed="false">
      <c r="B599" s="22" t="s">
        <v>120</v>
      </c>
      <c r="C599" s="22" t="s">
        <v>814</v>
      </c>
      <c r="D599" s="22" t="s">
        <v>65</v>
      </c>
      <c r="E599" s="22" t="s">
        <v>522</v>
      </c>
      <c r="F599" s="22" t="s">
        <v>39</v>
      </c>
      <c r="G599" s="22" t="s">
        <v>40</v>
      </c>
      <c r="H599" s="23" t="n">
        <v>56000000</v>
      </c>
      <c r="I599" s="23" t="n">
        <v>56000000</v>
      </c>
      <c r="J599" s="22" t="s">
        <v>41</v>
      </c>
      <c r="K599" s="26" t="s">
        <v>42</v>
      </c>
      <c r="L599" s="25" t="s">
        <v>43</v>
      </c>
    </row>
    <row r="600" customFormat="false" ht="75" hidden="false" customHeight="true" outlineLevel="0" collapsed="false">
      <c r="B600" s="22" t="s">
        <v>120</v>
      </c>
      <c r="C600" s="22" t="s">
        <v>815</v>
      </c>
      <c r="D600" s="22" t="s">
        <v>65</v>
      </c>
      <c r="E600" s="22" t="s">
        <v>522</v>
      </c>
      <c r="F600" s="22" t="s">
        <v>39</v>
      </c>
      <c r="G600" s="22" t="s">
        <v>40</v>
      </c>
      <c r="H600" s="23" t="n">
        <v>56000000</v>
      </c>
      <c r="I600" s="23" t="n">
        <v>56000000</v>
      </c>
      <c r="J600" s="22" t="s">
        <v>41</v>
      </c>
      <c r="K600" s="24" t="s">
        <v>42</v>
      </c>
      <c r="L600" s="9" t="s">
        <v>43</v>
      </c>
    </row>
    <row r="601" customFormat="false" ht="60" hidden="false" customHeight="true" outlineLevel="0" collapsed="false">
      <c r="B601" s="22" t="s">
        <v>120</v>
      </c>
      <c r="C601" s="22" t="s">
        <v>816</v>
      </c>
      <c r="D601" s="22" t="s">
        <v>65</v>
      </c>
      <c r="E601" s="22" t="s">
        <v>522</v>
      </c>
      <c r="F601" s="22" t="s">
        <v>39</v>
      </c>
      <c r="G601" s="22" t="s">
        <v>40</v>
      </c>
      <c r="H601" s="23" t="n">
        <v>34000000</v>
      </c>
      <c r="I601" s="23" t="n">
        <v>34000000</v>
      </c>
      <c r="J601" s="22" t="s">
        <v>41</v>
      </c>
      <c r="K601" s="26" t="s">
        <v>42</v>
      </c>
      <c r="L601" s="25" t="s">
        <v>43</v>
      </c>
    </row>
    <row r="602" customFormat="false" ht="30" hidden="false" customHeight="true" outlineLevel="0" collapsed="false">
      <c r="B602" s="22" t="s">
        <v>120</v>
      </c>
      <c r="C602" s="22" t="s">
        <v>817</v>
      </c>
      <c r="D602" s="22" t="s">
        <v>65</v>
      </c>
      <c r="E602" s="22" t="s">
        <v>522</v>
      </c>
      <c r="F602" s="22" t="s">
        <v>39</v>
      </c>
      <c r="G602" s="22" t="s">
        <v>40</v>
      </c>
      <c r="H602" s="23" t="n">
        <v>46000000</v>
      </c>
      <c r="I602" s="23" t="n">
        <v>46000000</v>
      </c>
      <c r="J602" s="22" t="s">
        <v>41</v>
      </c>
      <c r="K602" s="24" t="s">
        <v>42</v>
      </c>
      <c r="L602" s="9" t="s">
        <v>43</v>
      </c>
    </row>
    <row r="603" customFormat="false" ht="45" hidden="false" customHeight="true" outlineLevel="0" collapsed="false">
      <c r="B603" s="22" t="s">
        <v>120</v>
      </c>
      <c r="C603" s="22" t="s">
        <v>818</v>
      </c>
      <c r="D603" s="22" t="s">
        <v>65</v>
      </c>
      <c r="E603" s="22" t="s">
        <v>522</v>
      </c>
      <c r="F603" s="22" t="s">
        <v>39</v>
      </c>
      <c r="G603" s="22" t="s">
        <v>40</v>
      </c>
      <c r="H603" s="23" t="n">
        <v>60000000</v>
      </c>
      <c r="I603" s="23" t="n">
        <v>60000000</v>
      </c>
      <c r="J603" s="22" t="s">
        <v>41</v>
      </c>
      <c r="K603" s="26" t="s">
        <v>42</v>
      </c>
      <c r="L603" s="25" t="s">
        <v>43</v>
      </c>
    </row>
    <row r="604" customFormat="false" ht="60" hidden="false" customHeight="true" outlineLevel="0" collapsed="false">
      <c r="B604" s="22" t="s">
        <v>120</v>
      </c>
      <c r="C604" s="22" t="s">
        <v>819</v>
      </c>
      <c r="D604" s="22" t="s">
        <v>62</v>
      </c>
      <c r="E604" s="22" t="s">
        <v>114</v>
      </c>
      <c r="F604" s="22" t="s">
        <v>39</v>
      </c>
      <c r="G604" s="22" t="s">
        <v>40</v>
      </c>
      <c r="H604" s="23" t="n">
        <v>31654000</v>
      </c>
      <c r="I604" s="23" t="n">
        <v>31654000</v>
      </c>
      <c r="J604" s="22" t="s">
        <v>41</v>
      </c>
      <c r="K604" s="24" t="s">
        <v>42</v>
      </c>
      <c r="L604" s="9" t="s">
        <v>43</v>
      </c>
    </row>
    <row r="605" customFormat="false" ht="105" hidden="false" customHeight="true" outlineLevel="0" collapsed="false">
      <c r="B605" s="22" t="s">
        <v>120</v>
      </c>
      <c r="C605" s="22" t="s">
        <v>820</v>
      </c>
      <c r="D605" s="22" t="s">
        <v>65</v>
      </c>
      <c r="E605" s="22" t="s">
        <v>522</v>
      </c>
      <c r="F605" s="22" t="s">
        <v>39</v>
      </c>
      <c r="G605" s="22" t="s">
        <v>40</v>
      </c>
      <c r="H605" s="23" t="n">
        <v>48566611</v>
      </c>
      <c r="I605" s="23" t="n">
        <v>48566611</v>
      </c>
      <c r="J605" s="22" t="s">
        <v>41</v>
      </c>
      <c r="K605" s="26" t="s">
        <v>42</v>
      </c>
      <c r="L605" s="25" t="s">
        <v>43</v>
      </c>
    </row>
    <row r="606" customFormat="false" ht="90" hidden="false" customHeight="true" outlineLevel="0" collapsed="false">
      <c r="B606" s="22" t="s">
        <v>120</v>
      </c>
      <c r="C606" s="22" t="s">
        <v>821</v>
      </c>
      <c r="D606" s="22" t="s">
        <v>65</v>
      </c>
      <c r="E606" s="22" t="s">
        <v>522</v>
      </c>
      <c r="F606" s="22" t="s">
        <v>39</v>
      </c>
      <c r="G606" s="22" t="s">
        <v>40</v>
      </c>
      <c r="H606" s="23" t="n">
        <v>69030000</v>
      </c>
      <c r="I606" s="23" t="n">
        <v>69030000</v>
      </c>
      <c r="J606" s="22" t="s">
        <v>41</v>
      </c>
      <c r="K606" s="24" t="s">
        <v>42</v>
      </c>
      <c r="L606" s="9" t="s">
        <v>43</v>
      </c>
    </row>
    <row r="607" customFormat="false" ht="90" hidden="false" customHeight="true" outlineLevel="0" collapsed="false">
      <c r="B607" s="22" t="s">
        <v>120</v>
      </c>
      <c r="C607" s="22" t="s">
        <v>822</v>
      </c>
      <c r="D607" s="22" t="s">
        <v>65</v>
      </c>
      <c r="E607" s="22" t="s">
        <v>522</v>
      </c>
      <c r="F607" s="22" t="s">
        <v>39</v>
      </c>
      <c r="G607" s="22" t="s">
        <v>40</v>
      </c>
      <c r="H607" s="23" t="n">
        <v>43000000</v>
      </c>
      <c r="I607" s="23" t="n">
        <v>43000000</v>
      </c>
      <c r="J607" s="22" t="s">
        <v>41</v>
      </c>
      <c r="K607" s="26" t="s">
        <v>42</v>
      </c>
      <c r="L607" s="25" t="s">
        <v>43</v>
      </c>
    </row>
    <row r="608" customFormat="false" ht="75" hidden="false" customHeight="true" outlineLevel="0" collapsed="false">
      <c r="B608" s="22" t="s">
        <v>120</v>
      </c>
      <c r="C608" s="22" t="s">
        <v>823</v>
      </c>
      <c r="D608" s="22" t="s">
        <v>65</v>
      </c>
      <c r="E608" s="22" t="s">
        <v>522</v>
      </c>
      <c r="F608" s="22" t="s">
        <v>39</v>
      </c>
      <c r="G608" s="22" t="s">
        <v>40</v>
      </c>
      <c r="H608" s="23" t="n">
        <v>56000000</v>
      </c>
      <c r="I608" s="23" t="n">
        <v>56000000</v>
      </c>
      <c r="J608" s="22" t="s">
        <v>41</v>
      </c>
      <c r="K608" s="24" t="s">
        <v>42</v>
      </c>
      <c r="L608" s="9" t="s">
        <v>43</v>
      </c>
    </row>
    <row r="609" customFormat="false" ht="30" hidden="false" customHeight="true" outlineLevel="0" collapsed="false">
      <c r="B609" s="22" t="s">
        <v>120</v>
      </c>
      <c r="C609" s="22" t="s">
        <v>824</v>
      </c>
      <c r="D609" s="22" t="s">
        <v>65</v>
      </c>
      <c r="E609" s="22" t="s">
        <v>522</v>
      </c>
      <c r="F609" s="22" t="s">
        <v>39</v>
      </c>
      <c r="G609" s="22" t="s">
        <v>40</v>
      </c>
      <c r="H609" s="23" t="n">
        <v>83497475</v>
      </c>
      <c r="I609" s="23" t="n">
        <v>83497475</v>
      </c>
      <c r="J609" s="22" t="s">
        <v>41</v>
      </c>
      <c r="K609" s="26" t="s">
        <v>42</v>
      </c>
      <c r="L609" s="25" t="s">
        <v>43</v>
      </c>
    </row>
    <row r="610" customFormat="false" ht="30" hidden="false" customHeight="true" outlineLevel="0" collapsed="false">
      <c r="B610" s="22" t="s">
        <v>120</v>
      </c>
      <c r="C610" s="22" t="s">
        <v>825</v>
      </c>
      <c r="D610" s="22" t="s">
        <v>65</v>
      </c>
      <c r="E610" s="22" t="s">
        <v>46</v>
      </c>
      <c r="F610" s="22" t="s">
        <v>39</v>
      </c>
      <c r="G610" s="22" t="s">
        <v>40</v>
      </c>
      <c r="H610" s="23" t="n">
        <v>83497475</v>
      </c>
      <c r="I610" s="23" t="n">
        <v>83497475</v>
      </c>
      <c r="J610" s="22" t="s">
        <v>41</v>
      </c>
      <c r="K610" s="24" t="s">
        <v>42</v>
      </c>
      <c r="L610" s="9" t="s">
        <v>43</v>
      </c>
    </row>
    <row r="611" customFormat="false" ht="30" hidden="false" customHeight="true" outlineLevel="0" collapsed="false">
      <c r="B611" s="22" t="s">
        <v>120</v>
      </c>
      <c r="C611" s="22" t="s">
        <v>826</v>
      </c>
      <c r="D611" s="22" t="s">
        <v>65</v>
      </c>
      <c r="E611" s="22" t="s">
        <v>522</v>
      </c>
      <c r="F611" s="22" t="s">
        <v>39</v>
      </c>
      <c r="G611" s="22" t="s">
        <v>40</v>
      </c>
      <c r="H611" s="23" t="n">
        <v>62000000</v>
      </c>
      <c r="I611" s="23" t="n">
        <v>62000000</v>
      </c>
      <c r="J611" s="22" t="s">
        <v>41</v>
      </c>
      <c r="K611" s="26" t="s">
        <v>42</v>
      </c>
      <c r="L611" s="25" t="s">
        <v>43</v>
      </c>
    </row>
    <row r="612" customFormat="false" ht="30" hidden="false" customHeight="true" outlineLevel="0" collapsed="false">
      <c r="B612" s="22" t="s">
        <v>120</v>
      </c>
      <c r="C612" s="22" t="s">
        <v>827</v>
      </c>
      <c r="D612" s="22" t="s">
        <v>65</v>
      </c>
      <c r="E612" s="22" t="s">
        <v>522</v>
      </c>
      <c r="F612" s="22" t="s">
        <v>39</v>
      </c>
      <c r="G612" s="22" t="s">
        <v>40</v>
      </c>
      <c r="H612" s="23" t="n">
        <v>30000000</v>
      </c>
      <c r="I612" s="23" t="n">
        <v>30000000</v>
      </c>
      <c r="J612" s="22" t="s">
        <v>41</v>
      </c>
      <c r="K612" s="24" t="s">
        <v>42</v>
      </c>
      <c r="L612" s="9" t="s">
        <v>43</v>
      </c>
    </row>
    <row r="613" customFormat="false" ht="30" hidden="false" customHeight="true" outlineLevel="0" collapsed="false">
      <c r="B613" s="22" t="s">
        <v>44</v>
      </c>
      <c r="C613" s="22" t="s">
        <v>828</v>
      </c>
      <c r="D613" s="22" t="s">
        <v>65</v>
      </c>
      <c r="E613" s="22" t="s">
        <v>54</v>
      </c>
      <c r="F613" s="22" t="s">
        <v>39</v>
      </c>
      <c r="G613" s="22" t="s">
        <v>40</v>
      </c>
      <c r="H613" s="23" t="n">
        <v>41068120</v>
      </c>
      <c r="I613" s="23" t="n">
        <v>41068120</v>
      </c>
      <c r="J613" s="22" t="s">
        <v>41</v>
      </c>
      <c r="K613" s="26" t="s">
        <v>42</v>
      </c>
      <c r="L613" s="25" t="s">
        <v>43</v>
      </c>
    </row>
    <row r="614" customFormat="false" ht="30" hidden="false" customHeight="true" outlineLevel="0" collapsed="false">
      <c r="B614" s="22" t="s">
        <v>44</v>
      </c>
      <c r="C614" s="22" t="s">
        <v>829</v>
      </c>
      <c r="D614" s="22" t="s">
        <v>65</v>
      </c>
      <c r="E614" s="22" t="s">
        <v>54</v>
      </c>
      <c r="F614" s="22" t="s">
        <v>39</v>
      </c>
      <c r="G614" s="22" t="s">
        <v>40</v>
      </c>
      <c r="H614" s="23" t="n">
        <v>46935000</v>
      </c>
      <c r="I614" s="23" t="n">
        <v>46935000</v>
      </c>
      <c r="J614" s="22" t="s">
        <v>41</v>
      </c>
      <c r="K614" s="24" t="s">
        <v>42</v>
      </c>
      <c r="L614" s="9" t="s">
        <v>43</v>
      </c>
    </row>
    <row r="615" customFormat="false" ht="30" hidden="false" customHeight="true" outlineLevel="0" collapsed="false">
      <c r="B615" s="22" t="s">
        <v>830</v>
      </c>
      <c r="C615" s="22" t="s">
        <v>831</v>
      </c>
      <c r="D615" s="22" t="s">
        <v>53</v>
      </c>
      <c r="E615" s="22" t="s">
        <v>75</v>
      </c>
      <c r="F615" s="22" t="s">
        <v>39</v>
      </c>
      <c r="G615" s="22" t="s">
        <v>40</v>
      </c>
      <c r="H615" s="23" t="n">
        <v>44300000</v>
      </c>
      <c r="I615" s="23" t="n">
        <v>44300000</v>
      </c>
      <c r="J615" s="22" t="s">
        <v>41</v>
      </c>
      <c r="K615" s="26" t="s">
        <v>42</v>
      </c>
      <c r="L615" s="25" t="s">
        <v>43</v>
      </c>
    </row>
    <row r="616" customFormat="false" ht="30" hidden="false" customHeight="true" outlineLevel="0" collapsed="false">
      <c r="B616" s="22" t="s">
        <v>832</v>
      </c>
      <c r="C616" s="22" t="s">
        <v>833</v>
      </c>
      <c r="D616" s="22" t="s">
        <v>65</v>
      </c>
      <c r="E616" s="22" t="s">
        <v>522</v>
      </c>
      <c r="F616" s="22" t="s">
        <v>39</v>
      </c>
      <c r="G616" s="22" t="s">
        <v>40</v>
      </c>
      <c r="H616" s="23" t="n">
        <v>112409744</v>
      </c>
      <c r="I616" s="23" t="n">
        <v>112409744</v>
      </c>
      <c r="J616" s="22" t="s">
        <v>41</v>
      </c>
      <c r="K616" s="24" t="s">
        <v>42</v>
      </c>
      <c r="L616" s="9" t="s">
        <v>43</v>
      </c>
    </row>
    <row r="617" customFormat="false" ht="30" hidden="false" customHeight="true" outlineLevel="0" collapsed="false">
      <c r="B617" s="22" t="s">
        <v>834</v>
      </c>
      <c r="C617" s="22" t="s">
        <v>835</v>
      </c>
      <c r="D617" s="22" t="s">
        <v>106</v>
      </c>
      <c r="E617" s="22" t="s">
        <v>114</v>
      </c>
      <c r="F617" s="22" t="s">
        <v>39</v>
      </c>
      <c r="G617" s="22" t="s">
        <v>40</v>
      </c>
      <c r="H617" s="23" t="n">
        <v>30940000</v>
      </c>
      <c r="I617" s="23" t="n">
        <v>30940000</v>
      </c>
      <c r="J617" s="22" t="s">
        <v>41</v>
      </c>
      <c r="K617" s="26" t="s">
        <v>42</v>
      </c>
      <c r="L617" s="25" t="s">
        <v>43</v>
      </c>
    </row>
    <row r="618" customFormat="false" ht="30" hidden="false" customHeight="true" outlineLevel="0" collapsed="false">
      <c r="B618" s="22" t="s">
        <v>120</v>
      </c>
      <c r="C618" s="22" t="s">
        <v>836</v>
      </c>
      <c r="D618" s="22" t="s">
        <v>65</v>
      </c>
      <c r="E618" s="22" t="s">
        <v>114</v>
      </c>
      <c r="F618" s="22" t="s">
        <v>39</v>
      </c>
      <c r="G618" s="22" t="s">
        <v>40</v>
      </c>
      <c r="H618" s="23" t="n">
        <v>38051454</v>
      </c>
      <c r="I618" s="23" t="n">
        <v>38051454</v>
      </c>
      <c r="J618" s="22" t="s">
        <v>41</v>
      </c>
      <c r="K618" s="24" t="s">
        <v>42</v>
      </c>
      <c r="L618" s="9" t="s">
        <v>43</v>
      </c>
    </row>
    <row r="619" customFormat="false" ht="30" hidden="false" customHeight="true" outlineLevel="0" collapsed="false">
      <c r="B619" s="22" t="s">
        <v>120</v>
      </c>
      <c r="C619" s="22" t="s">
        <v>837</v>
      </c>
      <c r="D619" s="22" t="s">
        <v>65</v>
      </c>
      <c r="E619" s="22" t="s">
        <v>114</v>
      </c>
      <c r="F619" s="22" t="s">
        <v>39</v>
      </c>
      <c r="G619" s="22" t="s">
        <v>40</v>
      </c>
      <c r="H619" s="23" t="n">
        <v>136990601</v>
      </c>
      <c r="I619" s="23" t="n">
        <v>136990601</v>
      </c>
      <c r="J619" s="22" t="s">
        <v>41</v>
      </c>
      <c r="K619" s="26" t="s">
        <v>42</v>
      </c>
      <c r="L619" s="25" t="s">
        <v>43</v>
      </c>
    </row>
    <row r="620" customFormat="false" ht="90" hidden="false" customHeight="true" outlineLevel="0" collapsed="false">
      <c r="B620" s="22" t="s">
        <v>104</v>
      </c>
      <c r="C620" s="22" t="s">
        <v>838</v>
      </c>
      <c r="D620" s="22" t="s">
        <v>37</v>
      </c>
      <c r="E620" s="22" t="s">
        <v>46</v>
      </c>
      <c r="F620" s="22" t="s">
        <v>39</v>
      </c>
      <c r="G620" s="22" t="s">
        <v>40</v>
      </c>
      <c r="H620" s="23" t="n">
        <v>28084000</v>
      </c>
      <c r="I620" s="23" t="n">
        <v>28084000</v>
      </c>
      <c r="J620" s="22" t="s">
        <v>41</v>
      </c>
      <c r="K620" s="24" t="s">
        <v>42</v>
      </c>
      <c r="L620" s="9" t="s">
        <v>43</v>
      </c>
    </row>
    <row r="621" customFormat="false" ht="75" hidden="false" customHeight="true" outlineLevel="0" collapsed="false">
      <c r="B621" s="22" t="s">
        <v>516</v>
      </c>
      <c r="C621" s="22" t="s">
        <v>839</v>
      </c>
      <c r="D621" s="22" t="s">
        <v>53</v>
      </c>
      <c r="E621" s="22" t="s">
        <v>69</v>
      </c>
      <c r="F621" s="22" t="s">
        <v>39</v>
      </c>
      <c r="G621" s="22" t="s">
        <v>40</v>
      </c>
      <c r="H621" s="23" t="n">
        <v>36029500</v>
      </c>
      <c r="I621" s="23" t="n">
        <v>36029500</v>
      </c>
      <c r="J621" s="22" t="s">
        <v>41</v>
      </c>
      <c r="K621" s="26" t="s">
        <v>42</v>
      </c>
      <c r="L621" s="25" t="s">
        <v>43</v>
      </c>
    </row>
    <row r="622" customFormat="false" ht="30" hidden="false" customHeight="true" outlineLevel="0" collapsed="false">
      <c r="B622" s="22" t="s">
        <v>516</v>
      </c>
      <c r="C622" s="22" t="s">
        <v>840</v>
      </c>
      <c r="D622" s="22" t="s">
        <v>53</v>
      </c>
      <c r="E622" s="22" t="s">
        <v>69</v>
      </c>
      <c r="F622" s="22" t="s">
        <v>39</v>
      </c>
      <c r="G622" s="22" t="s">
        <v>40</v>
      </c>
      <c r="H622" s="23" t="n">
        <v>27902500</v>
      </c>
      <c r="I622" s="23" t="n">
        <v>27902500</v>
      </c>
      <c r="J622" s="22" t="s">
        <v>41</v>
      </c>
      <c r="K622" s="24" t="s">
        <v>42</v>
      </c>
      <c r="L622" s="9" t="s">
        <v>43</v>
      </c>
    </row>
    <row r="623" customFormat="false" ht="120" hidden="false" customHeight="true" outlineLevel="0" collapsed="false">
      <c r="B623" s="22" t="s">
        <v>516</v>
      </c>
      <c r="C623" s="22" t="s">
        <v>841</v>
      </c>
      <c r="D623" s="22" t="s">
        <v>53</v>
      </c>
      <c r="E623" s="22" t="s">
        <v>69</v>
      </c>
      <c r="F623" s="22" t="s">
        <v>39</v>
      </c>
      <c r="G623" s="22" t="s">
        <v>40</v>
      </c>
      <c r="H623" s="23" t="n">
        <v>27550681</v>
      </c>
      <c r="I623" s="23" t="n">
        <v>27550681</v>
      </c>
      <c r="J623" s="22" t="s">
        <v>41</v>
      </c>
      <c r="K623" s="26" t="s">
        <v>42</v>
      </c>
      <c r="L623" s="25" t="s">
        <v>43</v>
      </c>
    </row>
    <row r="624" customFormat="false" ht="45" hidden="false" customHeight="true" outlineLevel="0" collapsed="false">
      <c r="B624" s="22" t="s">
        <v>104</v>
      </c>
      <c r="C624" s="22" t="s">
        <v>842</v>
      </c>
      <c r="D624" s="22" t="s">
        <v>37</v>
      </c>
      <c r="E624" s="22" t="s">
        <v>38</v>
      </c>
      <c r="F624" s="22" t="s">
        <v>39</v>
      </c>
      <c r="G624" s="22" t="s">
        <v>40</v>
      </c>
      <c r="H624" s="23" t="n">
        <v>17064600</v>
      </c>
      <c r="I624" s="23" t="n">
        <v>17064600</v>
      </c>
      <c r="J624" s="22" t="s">
        <v>41</v>
      </c>
      <c r="K624" s="24" t="s">
        <v>42</v>
      </c>
      <c r="L624" s="9" t="s">
        <v>43</v>
      </c>
    </row>
    <row r="625" customFormat="false" ht="30" hidden="false" customHeight="true" outlineLevel="0" collapsed="false">
      <c r="B625" s="22" t="s">
        <v>516</v>
      </c>
      <c r="C625" s="22" t="s">
        <v>843</v>
      </c>
      <c r="D625" s="22" t="s">
        <v>53</v>
      </c>
      <c r="E625" s="22" t="s">
        <v>69</v>
      </c>
      <c r="F625" s="22" t="s">
        <v>39</v>
      </c>
      <c r="G625" s="22" t="s">
        <v>40</v>
      </c>
      <c r="H625" s="23" t="n">
        <v>47000000</v>
      </c>
      <c r="I625" s="23" t="n">
        <v>47000000</v>
      </c>
      <c r="J625" s="22" t="s">
        <v>41</v>
      </c>
      <c r="K625" s="26" t="s">
        <v>42</v>
      </c>
      <c r="L625" s="25" t="s">
        <v>43</v>
      </c>
    </row>
    <row r="626" customFormat="false" ht="120" hidden="false" customHeight="true" outlineLevel="0" collapsed="false">
      <c r="B626" s="22" t="s">
        <v>516</v>
      </c>
      <c r="C626" s="22" t="s">
        <v>844</v>
      </c>
      <c r="D626" s="22" t="s">
        <v>53</v>
      </c>
      <c r="E626" s="22" t="s">
        <v>69</v>
      </c>
      <c r="F626" s="22" t="s">
        <v>39</v>
      </c>
      <c r="G626" s="22" t="s">
        <v>40</v>
      </c>
      <c r="H626" s="23" t="n">
        <v>47000000</v>
      </c>
      <c r="I626" s="23" t="n">
        <v>47000000</v>
      </c>
      <c r="J626" s="22" t="s">
        <v>41</v>
      </c>
      <c r="K626" s="24" t="s">
        <v>42</v>
      </c>
      <c r="L626" s="9" t="s">
        <v>43</v>
      </c>
    </row>
    <row r="627" customFormat="false" ht="60" hidden="false" customHeight="true" outlineLevel="0" collapsed="false">
      <c r="B627" s="22" t="s">
        <v>845</v>
      </c>
      <c r="C627" s="22" t="s">
        <v>846</v>
      </c>
      <c r="D627" s="22" t="s">
        <v>65</v>
      </c>
      <c r="E627" s="22" t="s">
        <v>522</v>
      </c>
      <c r="F627" s="22" t="s">
        <v>39</v>
      </c>
      <c r="G627" s="22" t="s">
        <v>40</v>
      </c>
      <c r="H627" s="23" t="n">
        <v>51001198</v>
      </c>
      <c r="I627" s="23" t="n">
        <v>51001198</v>
      </c>
      <c r="J627" s="22" t="s">
        <v>41</v>
      </c>
      <c r="K627" s="26" t="s">
        <v>42</v>
      </c>
      <c r="L627" s="25" t="s">
        <v>43</v>
      </c>
    </row>
    <row r="628" customFormat="false" ht="60" hidden="false" customHeight="true" outlineLevel="0" collapsed="false">
      <c r="B628" s="22" t="s">
        <v>847</v>
      </c>
      <c r="C628" s="22" t="s">
        <v>848</v>
      </c>
      <c r="D628" s="22" t="s">
        <v>65</v>
      </c>
      <c r="E628" s="22" t="s">
        <v>54</v>
      </c>
      <c r="F628" s="22" t="s">
        <v>39</v>
      </c>
      <c r="G628" s="22" t="s">
        <v>40</v>
      </c>
      <c r="H628" s="23" t="n">
        <v>50208004</v>
      </c>
      <c r="I628" s="23" t="n">
        <v>50208004</v>
      </c>
      <c r="J628" s="22" t="s">
        <v>41</v>
      </c>
      <c r="K628" s="24" t="s">
        <v>42</v>
      </c>
      <c r="L628" s="9" t="s">
        <v>43</v>
      </c>
    </row>
    <row r="629" customFormat="false" ht="30" hidden="false" customHeight="true" outlineLevel="0" collapsed="false">
      <c r="B629" s="22" t="s">
        <v>120</v>
      </c>
      <c r="C629" s="22" t="s">
        <v>849</v>
      </c>
      <c r="D629" s="22" t="s">
        <v>65</v>
      </c>
      <c r="E629" s="22" t="s">
        <v>54</v>
      </c>
      <c r="F629" s="22" t="s">
        <v>39</v>
      </c>
      <c r="G629" s="22" t="s">
        <v>40</v>
      </c>
      <c r="H629" s="23" t="n">
        <v>4618600</v>
      </c>
      <c r="I629" s="23" t="n">
        <v>4618600</v>
      </c>
      <c r="J629" s="22" t="s">
        <v>41</v>
      </c>
      <c r="K629" s="26" t="s">
        <v>42</v>
      </c>
      <c r="L629" s="25" t="s">
        <v>43</v>
      </c>
    </row>
    <row r="630" customFormat="false" ht="30" hidden="false" customHeight="true" outlineLevel="0" collapsed="false">
      <c r="B630" s="22" t="s">
        <v>120</v>
      </c>
      <c r="C630" s="22" t="s">
        <v>850</v>
      </c>
      <c r="D630" s="22" t="s">
        <v>65</v>
      </c>
      <c r="E630" s="22" t="s">
        <v>54</v>
      </c>
      <c r="F630" s="22" t="s">
        <v>39</v>
      </c>
      <c r="G630" s="22" t="s">
        <v>40</v>
      </c>
      <c r="H630" s="23" t="n">
        <v>58381400</v>
      </c>
      <c r="I630" s="23" t="n">
        <v>58381400</v>
      </c>
      <c r="J630" s="22" t="s">
        <v>41</v>
      </c>
      <c r="K630" s="24" t="s">
        <v>42</v>
      </c>
      <c r="L630" s="9" t="s">
        <v>43</v>
      </c>
    </row>
    <row r="631" customFormat="false" ht="30" hidden="false" customHeight="true" outlineLevel="0" collapsed="false">
      <c r="B631" s="22" t="s">
        <v>120</v>
      </c>
      <c r="C631" s="22" t="s">
        <v>851</v>
      </c>
      <c r="D631" s="22" t="s">
        <v>65</v>
      </c>
      <c r="E631" s="22" t="s">
        <v>54</v>
      </c>
      <c r="F631" s="22" t="s">
        <v>39</v>
      </c>
      <c r="G631" s="22" t="s">
        <v>40</v>
      </c>
      <c r="H631" s="23" t="n">
        <v>7312074</v>
      </c>
      <c r="I631" s="23" t="n">
        <v>7312074</v>
      </c>
      <c r="J631" s="22" t="s">
        <v>41</v>
      </c>
      <c r="K631" s="26" t="s">
        <v>42</v>
      </c>
      <c r="L631" s="25" t="s">
        <v>43</v>
      </c>
    </row>
    <row r="632" customFormat="false" ht="45" hidden="false" customHeight="true" outlineLevel="0" collapsed="false">
      <c r="B632" s="22" t="s">
        <v>120</v>
      </c>
      <c r="C632" s="22" t="s">
        <v>852</v>
      </c>
      <c r="D632" s="22" t="s">
        <v>65</v>
      </c>
      <c r="E632" s="22" t="s">
        <v>54</v>
      </c>
      <c r="F632" s="22" t="s">
        <v>39</v>
      </c>
      <c r="G632" s="22" t="s">
        <v>40</v>
      </c>
      <c r="H632" s="23" t="n">
        <v>44917026</v>
      </c>
      <c r="I632" s="23" t="n">
        <v>44917026</v>
      </c>
      <c r="J632" s="22" t="s">
        <v>41</v>
      </c>
      <c r="K632" s="24" t="s">
        <v>42</v>
      </c>
      <c r="L632" s="9" t="s">
        <v>43</v>
      </c>
    </row>
    <row r="633" customFormat="false" ht="60" hidden="false" customHeight="true" outlineLevel="0" collapsed="false">
      <c r="B633" s="22" t="s">
        <v>120</v>
      </c>
      <c r="C633" s="22" t="s">
        <v>853</v>
      </c>
      <c r="D633" s="22" t="s">
        <v>65</v>
      </c>
      <c r="E633" s="22" t="s">
        <v>75</v>
      </c>
      <c r="F633" s="22" t="s">
        <v>39</v>
      </c>
      <c r="G633" s="22" t="s">
        <v>40</v>
      </c>
      <c r="H633" s="23" t="n">
        <v>43059555</v>
      </c>
      <c r="I633" s="23" t="n">
        <v>43059555</v>
      </c>
      <c r="J633" s="22" t="s">
        <v>41</v>
      </c>
      <c r="K633" s="26" t="s">
        <v>42</v>
      </c>
      <c r="L633" s="25" t="s">
        <v>43</v>
      </c>
    </row>
    <row r="634" customFormat="false" ht="60" hidden="false" customHeight="true" outlineLevel="0" collapsed="false">
      <c r="B634" s="22" t="s">
        <v>120</v>
      </c>
      <c r="C634" s="22" t="s">
        <v>854</v>
      </c>
      <c r="D634" s="22" t="s">
        <v>65</v>
      </c>
      <c r="E634" s="22" t="s">
        <v>54</v>
      </c>
      <c r="F634" s="22" t="s">
        <v>39</v>
      </c>
      <c r="G634" s="22" t="s">
        <v>40</v>
      </c>
      <c r="H634" s="23" t="n">
        <v>53810372</v>
      </c>
      <c r="I634" s="23" t="n">
        <v>53810372</v>
      </c>
      <c r="J634" s="22" t="s">
        <v>41</v>
      </c>
      <c r="K634" s="24" t="s">
        <v>42</v>
      </c>
      <c r="L634" s="9" t="s">
        <v>43</v>
      </c>
    </row>
    <row r="635" customFormat="false" ht="30" hidden="false" customHeight="true" outlineLevel="0" collapsed="false">
      <c r="B635" s="22" t="s">
        <v>120</v>
      </c>
      <c r="C635" s="22" t="s">
        <v>855</v>
      </c>
      <c r="D635" s="22" t="s">
        <v>65</v>
      </c>
      <c r="E635" s="22" t="s">
        <v>75</v>
      </c>
      <c r="F635" s="22" t="s">
        <v>39</v>
      </c>
      <c r="G635" s="22" t="s">
        <v>40</v>
      </c>
      <c r="H635" s="23" t="n">
        <v>43059555</v>
      </c>
      <c r="I635" s="23" t="n">
        <v>43059555</v>
      </c>
      <c r="J635" s="22" t="s">
        <v>41</v>
      </c>
      <c r="K635" s="26" t="s">
        <v>42</v>
      </c>
      <c r="L635" s="25" t="s">
        <v>43</v>
      </c>
    </row>
    <row r="636" customFormat="false" ht="30" hidden="false" customHeight="true" outlineLevel="0" collapsed="false">
      <c r="B636" s="22" t="s">
        <v>120</v>
      </c>
      <c r="C636" s="22" t="s">
        <v>856</v>
      </c>
      <c r="D636" s="22" t="s">
        <v>53</v>
      </c>
      <c r="E636" s="22" t="s">
        <v>75</v>
      </c>
      <c r="F636" s="22" t="s">
        <v>39</v>
      </c>
      <c r="G636" s="22" t="s">
        <v>40</v>
      </c>
      <c r="H636" s="23" t="n">
        <v>43059555</v>
      </c>
      <c r="I636" s="23" t="n">
        <v>43059555</v>
      </c>
      <c r="J636" s="22" t="s">
        <v>41</v>
      </c>
      <c r="K636" s="24" t="s">
        <v>42</v>
      </c>
      <c r="L636" s="9" t="s">
        <v>43</v>
      </c>
    </row>
    <row r="637" customFormat="false" ht="75" hidden="false" customHeight="true" outlineLevel="0" collapsed="false">
      <c r="B637" s="22" t="s">
        <v>120</v>
      </c>
      <c r="C637" s="22" t="s">
        <v>857</v>
      </c>
      <c r="D637" s="22" t="s">
        <v>65</v>
      </c>
      <c r="E637" s="22" t="s">
        <v>75</v>
      </c>
      <c r="F637" s="22" t="s">
        <v>39</v>
      </c>
      <c r="G637" s="22" t="s">
        <v>40</v>
      </c>
      <c r="H637" s="23" t="n">
        <v>7009695</v>
      </c>
      <c r="I637" s="23" t="n">
        <v>7009695</v>
      </c>
      <c r="J637" s="22" t="s">
        <v>41</v>
      </c>
      <c r="K637" s="26" t="s">
        <v>42</v>
      </c>
      <c r="L637" s="25" t="s">
        <v>43</v>
      </c>
    </row>
    <row r="638" customFormat="false" ht="30" hidden="false" customHeight="true" outlineLevel="0" collapsed="false">
      <c r="B638" s="22" t="s">
        <v>120</v>
      </c>
      <c r="C638" s="22" t="s">
        <v>858</v>
      </c>
      <c r="D638" s="22" t="s">
        <v>65</v>
      </c>
      <c r="E638" s="22" t="s">
        <v>75</v>
      </c>
      <c r="F638" s="22" t="s">
        <v>39</v>
      </c>
      <c r="G638" s="22" t="s">
        <v>40</v>
      </c>
      <c r="H638" s="23" t="n">
        <v>43059555</v>
      </c>
      <c r="I638" s="23" t="n">
        <v>43059555</v>
      </c>
      <c r="J638" s="22" t="s">
        <v>41</v>
      </c>
      <c r="K638" s="24" t="s">
        <v>42</v>
      </c>
      <c r="L638" s="9" t="s">
        <v>43</v>
      </c>
    </row>
    <row r="639" customFormat="false" ht="45" hidden="false" customHeight="true" outlineLevel="0" collapsed="false">
      <c r="B639" s="22" t="s">
        <v>120</v>
      </c>
      <c r="C639" s="22" t="s">
        <v>859</v>
      </c>
      <c r="D639" s="22" t="s">
        <v>65</v>
      </c>
      <c r="E639" s="22" t="s">
        <v>54</v>
      </c>
      <c r="F639" s="22" t="s">
        <v>39</v>
      </c>
      <c r="G639" s="22" t="s">
        <v>40</v>
      </c>
      <c r="H639" s="23" t="n">
        <v>8759828</v>
      </c>
      <c r="I639" s="23" t="n">
        <v>8759828</v>
      </c>
      <c r="J639" s="22" t="s">
        <v>41</v>
      </c>
      <c r="K639" s="26" t="s">
        <v>42</v>
      </c>
      <c r="L639" s="25" t="s">
        <v>43</v>
      </c>
    </row>
    <row r="640" customFormat="false" ht="60" hidden="false" customHeight="true" outlineLevel="0" collapsed="false">
      <c r="B640" s="22" t="s">
        <v>120</v>
      </c>
      <c r="C640" s="22" t="s">
        <v>860</v>
      </c>
      <c r="D640" s="22" t="s">
        <v>65</v>
      </c>
      <c r="E640" s="22" t="s">
        <v>75</v>
      </c>
      <c r="F640" s="22" t="s">
        <v>39</v>
      </c>
      <c r="G640" s="22" t="s">
        <v>40</v>
      </c>
      <c r="H640" s="23" t="n">
        <v>7009695</v>
      </c>
      <c r="I640" s="23" t="n">
        <v>7009695</v>
      </c>
      <c r="J640" s="22" t="s">
        <v>41</v>
      </c>
      <c r="K640" s="24" t="s">
        <v>42</v>
      </c>
      <c r="L640" s="9" t="s">
        <v>43</v>
      </c>
    </row>
    <row r="641" customFormat="false" ht="45" hidden="false" customHeight="true" outlineLevel="0" collapsed="false">
      <c r="B641" s="22" t="s">
        <v>120</v>
      </c>
      <c r="C641" s="22" t="s">
        <v>861</v>
      </c>
      <c r="D641" s="22" t="s">
        <v>65</v>
      </c>
      <c r="E641" s="22" t="s">
        <v>75</v>
      </c>
      <c r="F641" s="22" t="s">
        <v>39</v>
      </c>
      <c r="G641" s="22" t="s">
        <v>40</v>
      </c>
      <c r="H641" s="23" t="n">
        <v>7009695</v>
      </c>
      <c r="I641" s="23" t="n">
        <v>7009695</v>
      </c>
      <c r="J641" s="22" t="s">
        <v>41</v>
      </c>
      <c r="K641" s="26" t="s">
        <v>42</v>
      </c>
      <c r="L641" s="25" t="s">
        <v>43</v>
      </c>
    </row>
    <row r="642" customFormat="false" ht="45" hidden="false" customHeight="true" outlineLevel="0" collapsed="false">
      <c r="B642" s="22" t="s">
        <v>120</v>
      </c>
      <c r="C642" s="22" t="s">
        <v>862</v>
      </c>
      <c r="D642" s="22" t="s">
        <v>65</v>
      </c>
      <c r="E642" s="22" t="s">
        <v>75</v>
      </c>
      <c r="F642" s="22" t="s">
        <v>39</v>
      </c>
      <c r="G642" s="22" t="s">
        <v>40</v>
      </c>
      <c r="H642" s="23" t="n">
        <v>7009695</v>
      </c>
      <c r="I642" s="23" t="n">
        <v>7009695</v>
      </c>
      <c r="J642" s="22" t="s">
        <v>41</v>
      </c>
      <c r="K642" s="24" t="s">
        <v>42</v>
      </c>
      <c r="L642" s="9" t="s">
        <v>43</v>
      </c>
    </row>
    <row r="643" customFormat="false" ht="60" hidden="false" customHeight="true" outlineLevel="0" collapsed="false">
      <c r="B643" s="22" t="s">
        <v>229</v>
      </c>
      <c r="C643" s="22" t="s">
        <v>863</v>
      </c>
      <c r="D643" s="22" t="s">
        <v>106</v>
      </c>
      <c r="E643" s="22" t="s">
        <v>809</v>
      </c>
      <c r="F643" s="22" t="s">
        <v>39</v>
      </c>
      <c r="G643" s="22" t="s">
        <v>40</v>
      </c>
      <c r="H643" s="23" t="n">
        <v>47766600</v>
      </c>
      <c r="I643" s="23" t="n">
        <v>47766600</v>
      </c>
      <c r="J643" s="22" t="s">
        <v>41</v>
      </c>
      <c r="K643" s="26" t="s">
        <v>42</v>
      </c>
      <c r="L643" s="25" t="s">
        <v>43</v>
      </c>
    </row>
    <row r="644" customFormat="false" ht="60" hidden="false" customHeight="true" outlineLevel="0" collapsed="false">
      <c r="B644" s="22" t="s">
        <v>229</v>
      </c>
      <c r="C644" s="22" t="s">
        <v>864</v>
      </c>
      <c r="D644" s="22" t="s">
        <v>106</v>
      </c>
      <c r="E644" s="22" t="s">
        <v>809</v>
      </c>
      <c r="F644" s="22" t="s">
        <v>39</v>
      </c>
      <c r="G644" s="22" t="s">
        <v>40</v>
      </c>
      <c r="H644" s="23" t="n">
        <v>143299800</v>
      </c>
      <c r="I644" s="23" t="n">
        <v>143299800</v>
      </c>
      <c r="J644" s="22" t="s">
        <v>41</v>
      </c>
      <c r="K644" s="24" t="s">
        <v>42</v>
      </c>
      <c r="L644" s="9" t="s">
        <v>43</v>
      </c>
    </row>
    <row r="645" customFormat="false" ht="60" hidden="false" customHeight="true" outlineLevel="0" collapsed="false">
      <c r="B645" s="22" t="s">
        <v>120</v>
      </c>
      <c r="C645" s="22" t="s">
        <v>865</v>
      </c>
      <c r="D645" s="22" t="s">
        <v>53</v>
      </c>
      <c r="E645" s="22" t="s">
        <v>69</v>
      </c>
      <c r="F645" s="22" t="s">
        <v>39</v>
      </c>
      <c r="G645" s="22" t="s">
        <v>40</v>
      </c>
      <c r="H645" s="23" t="n">
        <v>320818646</v>
      </c>
      <c r="I645" s="23" t="n">
        <v>320818646</v>
      </c>
      <c r="J645" s="22" t="s">
        <v>41</v>
      </c>
      <c r="K645" s="26" t="s">
        <v>42</v>
      </c>
      <c r="L645" s="25" t="s">
        <v>43</v>
      </c>
    </row>
    <row r="646" customFormat="false" ht="60" hidden="false" customHeight="true" outlineLevel="0" collapsed="false">
      <c r="B646" s="22" t="s">
        <v>120</v>
      </c>
      <c r="C646" s="22" t="s">
        <v>866</v>
      </c>
      <c r="D646" s="22" t="s">
        <v>53</v>
      </c>
      <c r="E646" s="22" t="s">
        <v>38</v>
      </c>
      <c r="F646" s="22" t="s">
        <v>39</v>
      </c>
      <c r="G646" s="22" t="s">
        <v>40</v>
      </c>
      <c r="H646" s="23" t="n">
        <v>10680882</v>
      </c>
      <c r="I646" s="23" t="n">
        <v>10680882</v>
      </c>
      <c r="J646" s="22" t="s">
        <v>41</v>
      </c>
      <c r="K646" s="24" t="s">
        <v>42</v>
      </c>
      <c r="L646" s="9" t="s">
        <v>43</v>
      </c>
    </row>
    <row r="647" customFormat="false" ht="157.5" hidden="false" customHeight="true" outlineLevel="0" collapsed="false">
      <c r="B647" s="22" t="s">
        <v>120</v>
      </c>
      <c r="C647" s="22" t="s">
        <v>867</v>
      </c>
      <c r="D647" s="22" t="s">
        <v>53</v>
      </c>
      <c r="E647" s="22" t="s">
        <v>38</v>
      </c>
      <c r="F647" s="22" t="s">
        <v>39</v>
      </c>
      <c r="G647" s="22" t="s">
        <v>40</v>
      </c>
      <c r="H647" s="23" t="n">
        <v>32130000</v>
      </c>
      <c r="I647" s="23" t="n">
        <v>32130000</v>
      </c>
      <c r="J647" s="22" t="s">
        <v>41</v>
      </c>
      <c r="K647" s="26" t="s">
        <v>42</v>
      </c>
      <c r="L647" s="25" t="s">
        <v>43</v>
      </c>
    </row>
    <row r="648" customFormat="false" ht="45" hidden="false" customHeight="true" outlineLevel="0" collapsed="false">
      <c r="B648" s="22" t="s">
        <v>47</v>
      </c>
      <c r="C648" s="22" t="s">
        <v>868</v>
      </c>
      <c r="D648" s="22" t="s">
        <v>53</v>
      </c>
      <c r="E648" s="22" t="s">
        <v>54</v>
      </c>
      <c r="F648" s="22" t="s">
        <v>39</v>
      </c>
      <c r="G648" s="22" t="s">
        <v>40</v>
      </c>
      <c r="H648" s="23" t="n">
        <v>81917220</v>
      </c>
      <c r="I648" s="23" t="n">
        <v>81917220</v>
      </c>
      <c r="J648" s="22" t="s">
        <v>41</v>
      </c>
      <c r="K648" s="24" t="s">
        <v>42</v>
      </c>
      <c r="L648" s="9" t="s">
        <v>43</v>
      </c>
    </row>
    <row r="649" customFormat="false" ht="45" hidden="false" customHeight="true" outlineLevel="0" collapsed="false">
      <c r="B649" s="22" t="s">
        <v>47</v>
      </c>
      <c r="C649" s="22" t="s">
        <v>869</v>
      </c>
      <c r="D649" s="22" t="s">
        <v>53</v>
      </c>
      <c r="E649" s="22" t="s">
        <v>54</v>
      </c>
      <c r="F649" s="22" t="s">
        <v>39</v>
      </c>
      <c r="G649" s="22" t="s">
        <v>40</v>
      </c>
      <c r="H649" s="23" t="n">
        <v>81917220</v>
      </c>
      <c r="I649" s="23" t="n">
        <v>81917220</v>
      </c>
      <c r="J649" s="22" t="s">
        <v>41</v>
      </c>
      <c r="K649" s="26" t="s">
        <v>42</v>
      </c>
      <c r="L649" s="25" t="s">
        <v>43</v>
      </c>
    </row>
    <row r="650" customFormat="false" ht="75" hidden="false" customHeight="true" outlineLevel="0" collapsed="false">
      <c r="B650" s="22" t="s">
        <v>120</v>
      </c>
      <c r="C650" s="22" t="s">
        <v>870</v>
      </c>
      <c r="D650" s="22" t="s">
        <v>65</v>
      </c>
      <c r="E650" s="22" t="s">
        <v>57</v>
      </c>
      <c r="F650" s="22" t="s">
        <v>39</v>
      </c>
      <c r="G650" s="22" t="s">
        <v>40</v>
      </c>
      <c r="H650" s="23" t="n">
        <v>235075978</v>
      </c>
      <c r="I650" s="23" t="n">
        <v>235075978</v>
      </c>
      <c r="J650" s="22" t="s">
        <v>41</v>
      </c>
      <c r="K650" s="24" t="s">
        <v>42</v>
      </c>
      <c r="L650" s="9" t="s">
        <v>43</v>
      </c>
    </row>
    <row r="651" customFormat="false" ht="30" hidden="false" customHeight="true" outlineLevel="0" collapsed="false">
      <c r="B651" s="22" t="s">
        <v>120</v>
      </c>
      <c r="C651" s="22" t="s">
        <v>871</v>
      </c>
      <c r="D651" s="22" t="s">
        <v>53</v>
      </c>
      <c r="E651" s="22" t="s">
        <v>54</v>
      </c>
      <c r="F651" s="22" t="s">
        <v>39</v>
      </c>
      <c r="G651" s="22" t="s">
        <v>40</v>
      </c>
      <c r="H651" s="23" t="n">
        <v>219956000</v>
      </c>
      <c r="I651" s="23" t="n">
        <v>219956000</v>
      </c>
      <c r="J651" s="22" t="s">
        <v>41</v>
      </c>
      <c r="K651" s="26" t="s">
        <v>42</v>
      </c>
      <c r="L651" s="25" t="s">
        <v>43</v>
      </c>
    </row>
    <row r="652" customFormat="false" ht="90" hidden="false" customHeight="true" outlineLevel="0" collapsed="false">
      <c r="B652" s="22" t="s">
        <v>120</v>
      </c>
      <c r="C652" s="22" t="s">
        <v>872</v>
      </c>
      <c r="D652" s="22" t="s">
        <v>53</v>
      </c>
      <c r="E652" s="22" t="s">
        <v>114</v>
      </c>
      <c r="F652" s="22" t="s">
        <v>39</v>
      </c>
      <c r="G652" s="22" t="s">
        <v>40</v>
      </c>
      <c r="H652" s="23" t="n">
        <v>37505419</v>
      </c>
      <c r="I652" s="23" t="n">
        <v>37505419</v>
      </c>
      <c r="J652" s="22" t="s">
        <v>41</v>
      </c>
      <c r="K652" s="24" t="s">
        <v>42</v>
      </c>
      <c r="L652" s="9" t="s">
        <v>43</v>
      </c>
    </row>
    <row r="653" customFormat="false" ht="75" hidden="false" customHeight="true" outlineLevel="0" collapsed="false">
      <c r="B653" s="22" t="s">
        <v>70</v>
      </c>
      <c r="C653" s="22" t="s">
        <v>873</v>
      </c>
      <c r="D653" s="22" t="s">
        <v>37</v>
      </c>
      <c r="E653" s="22" t="s">
        <v>69</v>
      </c>
      <c r="F653" s="22" t="s">
        <v>39</v>
      </c>
      <c r="G653" s="22" t="s">
        <v>40</v>
      </c>
      <c r="H653" s="23" t="n">
        <v>44117648</v>
      </c>
      <c r="I653" s="23" t="n">
        <v>44117648</v>
      </c>
      <c r="J653" s="22" t="s">
        <v>41</v>
      </c>
      <c r="K653" s="26" t="s">
        <v>42</v>
      </c>
      <c r="L653" s="25" t="s">
        <v>43</v>
      </c>
    </row>
    <row r="654" customFormat="false" ht="60" hidden="false" customHeight="true" outlineLevel="0" collapsed="false">
      <c r="B654" s="22" t="s">
        <v>272</v>
      </c>
      <c r="C654" s="22" t="s">
        <v>874</v>
      </c>
      <c r="D654" s="22" t="s">
        <v>53</v>
      </c>
      <c r="E654" s="22" t="s">
        <v>50</v>
      </c>
      <c r="F654" s="22" t="s">
        <v>39</v>
      </c>
      <c r="G654" s="22" t="s">
        <v>40</v>
      </c>
      <c r="H654" s="23" t="n">
        <v>14285714</v>
      </c>
      <c r="I654" s="23" t="n">
        <v>14285714</v>
      </c>
      <c r="J654" s="22" t="s">
        <v>41</v>
      </c>
      <c r="K654" s="24" t="s">
        <v>42</v>
      </c>
      <c r="L654" s="9" t="s">
        <v>43</v>
      </c>
    </row>
    <row r="655" customFormat="false" ht="120" hidden="false" customHeight="true" outlineLevel="0" collapsed="false">
      <c r="B655" s="22" t="s">
        <v>120</v>
      </c>
      <c r="C655" s="22" t="s">
        <v>875</v>
      </c>
      <c r="D655" s="22" t="s">
        <v>53</v>
      </c>
      <c r="E655" s="22" t="s">
        <v>54</v>
      </c>
      <c r="F655" s="22" t="s">
        <v>39</v>
      </c>
      <c r="G655" s="22" t="s">
        <v>40</v>
      </c>
      <c r="H655" s="23" t="n">
        <v>68361389</v>
      </c>
      <c r="I655" s="23" t="n">
        <v>68361389</v>
      </c>
      <c r="J655" s="22" t="s">
        <v>41</v>
      </c>
      <c r="K655" s="26" t="s">
        <v>42</v>
      </c>
      <c r="L655" s="25" t="s">
        <v>43</v>
      </c>
    </row>
    <row r="656" customFormat="false" ht="90" hidden="false" customHeight="true" outlineLevel="0" collapsed="false">
      <c r="B656" s="22" t="s">
        <v>47</v>
      </c>
      <c r="C656" s="22" t="s">
        <v>876</v>
      </c>
      <c r="D656" s="22" t="s">
        <v>53</v>
      </c>
      <c r="E656" s="22" t="s">
        <v>54</v>
      </c>
      <c r="F656" s="22" t="s">
        <v>39</v>
      </c>
      <c r="G656" s="22" t="s">
        <v>40</v>
      </c>
      <c r="H656" s="23" t="n">
        <v>81917220</v>
      </c>
      <c r="I656" s="23" t="n">
        <v>81917220</v>
      </c>
      <c r="J656" s="22" t="s">
        <v>41</v>
      </c>
      <c r="K656" s="24" t="s">
        <v>42</v>
      </c>
      <c r="L656" s="9" t="s">
        <v>43</v>
      </c>
    </row>
    <row r="657" customFormat="false" ht="75" hidden="false" customHeight="true" outlineLevel="0" collapsed="false">
      <c r="B657" s="22" t="s">
        <v>120</v>
      </c>
      <c r="C657" s="22" t="s">
        <v>877</v>
      </c>
      <c r="D657" s="22" t="s">
        <v>37</v>
      </c>
      <c r="E657" s="22" t="s">
        <v>69</v>
      </c>
      <c r="F657" s="22" t="s">
        <v>39</v>
      </c>
      <c r="G657" s="22" t="s">
        <v>40</v>
      </c>
      <c r="H657" s="23" t="n">
        <v>110000000</v>
      </c>
      <c r="I657" s="23" t="n">
        <v>110000000</v>
      </c>
      <c r="J657" s="22" t="s">
        <v>41</v>
      </c>
      <c r="K657" s="26" t="s">
        <v>42</v>
      </c>
      <c r="L657" s="25" t="s">
        <v>43</v>
      </c>
    </row>
    <row r="658" customFormat="false" ht="75" hidden="false" customHeight="true" outlineLevel="0" collapsed="false">
      <c r="B658" s="22" t="s">
        <v>120</v>
      </c>
      <c r="C658" s="22" t="s">
        <v>878</v>
      </c>
      <c r="D658" s="22" t="s">
        <v>89</v>
      </c>
      <c r="E658" s="22" t="s">
        <v>79</v>
      </c>
      <c r="F658" s="22" t="s">
        <v>39</v>
      </c>
      <c r="G658" s="22" t="s">
        <v>40</v>
      </c>
      <c r="H658" s="23" t="n">
        <v>25000000</v>
      </c>
      <c r="I658" s="23" t="n">
        <v>25000000</v>
      </c>
      <c r="J658" s="22" t="s">
        <v>41</v>
      </c>
      <c r="K658" s="24" t="s">
        <v>42</v>
      </c>
      <c r="L658" s="9" t="s">
        <v>43</v>
      </c>
    </row>
    <row r="659" customFormat="false" ht="75" hidden="false" customHeight="true" outlineLevel="0" collapsed="false">
      <c r="B659" s="22" t="s">
        <v>120</v>
      </c>
      <c r="C659" s="22" t="s">
        <v>879</v>
      </c>
      <c r="D659" s="22" t="s">
        <v>65</v>
      </c>
      <c r="E659" s="22" t="s">
        <v>57</v>
      </c>
      <c r="F659" s="22" t="s">
        <v>39</v>
      </c>
      <c r="G659" s="22" t="s">
        <v>40</v>
      </c>
      <c r="H659" s="23" t="n">
        <v>50000000</v>
      </c>
      <c r="I659" s="23" t="n">
        <v>50000000</v>
      </c>
      <c r="J659" s="22" t="s">
        <v>41</v>
      </c>
      <c r="K659" s="26" t="s">
        <v>42</v>
      </c>
      <c r="L659" s="25" t="s">
        <v>43</v>
      </c>
    </row>
    <row r="660" customFormat="false" ht="60" hidden="false" customHeight="true" outlineLevel="0" collapsed="false">
      <c r="B660" s="22" t="s">
        <v>120</v>
      </c>
      <c r="C660" s="22" t="s">
        <v>880</v>
      </c>
      <c r="D660" s="22" t="s">
        <v>65</v>
      </c>
      <c r="E660" s="22" t="s">
        <v>114</v>
      </c>
      <c r="F660" s="22" t="s">
        <v>39</v>
      </c>
      <c r="G660" s="22" t="s">
        <v>40</v>
      </c>
      <c r="H660" s="23" t="n">
        <v>107031142</v>
      </c>
      <c r="I660" s="23" t="n">
        <v>107031142</v>
      </c>
      <c r="J660" s="22" t="s">
        <v>41</v>
      </c>
      <c r="K660" s="24" t="s">
        <v>42</v>
      </c>
      <c r="L660" s="9" t="s">
        <v>43</v>
      </c>
    </row>
    <row r="661" customFormat="false" ht="30" hidden="false" customHeight="true" outlineLevel="0" collapsed="false">
      <c r="B661" s="22" t="s">
        <v>120</v>
      </c>
      <c r="C661" s="22" t="s">
        <v>881</v>
      </c>
      <c r="D661" s="22" t="s">
        <v>65</v>
      </c>
      <c r="E661" s="22" t="s">
        <v>54</v>
      </c>
      <c r="F661" s="22" t="s">
        <v>39</v>
      </c>
      <c r="G661" s="22" t="s">
        <v>40</v>
      </c>
      <c r="H661" s="23" t="n">
        <v>35200000</v>
      </c>
      <c r="I661" s="23" t="n">
        <v>35200000</v>
      </c>
      <c r="J661" s="22" t="s">
        <v>41</v>
      </c>
      <c r="K661" s="26" t="s">
        <v>42</v>
      </c>
      <c r="L661" s="25" t="s">
        <v>43</v>
      </c>
    </row>
    <row r="662" customFormat="false" ht="60" hidden="false" customHeight="true" outlineLevel="0" collapsed="false">
      <c r="B662" s="22" t="s">
        <v>120</v>
      </c>
      <c r="C662" s="22" t="s">
        <v>882</v>
      </c>
      <c r="D662" s="22" t="s">
        <v>65</v>
      </c>
      <c r="E662" s="22" t="s">
        <v>54</v>
      </c>
      <c r="F662" s="22" t="s">
        <v>39</v>
      </c>
      <c r="G662" s="22" t="s">
        <v>40</v>
      </c>
      <c r="H662" s="23" t="n">
        <v>48008622</v>
      </c>
      <c r="I662" s="23" t="n">
        <v>48008622</v>
      </c>
      <c r="J662" s="22" t="s">
        <v>41</v>
      </c>
      <c r="K662" s="24" t="s">
        <v>42</v>
      </c>
      <c r="L662" s="9" t="s">
        <v>43</v>
      </c>
    </row>
    <row r="663" customFormat="false" ht="60" hidden="false" customHeight="true" outlineLevel="0" collapsed="false">
      <c r="B663" s="22" t="s">
        <v>883</v>
      </c>
      <c r="C663" s="22" t="s">
        <v>884</v>
      </c>
      <c r="D663" s="22" t="s">
        <v>65</v>
      </c>
      <c r="E663" s="22" t="s">
        <v>54</v>
      </c>
      <c r="F663" s="22" t="s">
        <v>39</v>
      </c>
      <c r="G663" s="22" t="s">
        <v>40</v>
      </c>
      <c r="H663" s="23" t="n">
        <v>43558145</v>
      </c>
      <c r="I663" s="23" t="n">
        <v>43558145</v>
      </c>
      <c r="J663" s="22" t="s">
        <v>41</v>
      </c>
      <c r="K663" s="26" t="s">
        <v>42</v>
      </c>
      <c r="L663" s="25" t="s">
        <v>43</v>
      </c>
    </row>
    <row r="664" customFormat="false" ht="45" hidden="false" customHeight="true" outlineLevel="0" collapsed="false">
      <c r="B664" s="22" t="s">
        <v>120</v>
      </c>
      <c r="C664" s="22" t="s">
        <v>885</v>
      </c>
      <c r="D664" s="22" t="s">
        <v>65</v>
      </c>
      <c r="E664" s="22" t="s">
        <v>114</v>
      </c>
      <c r="F664" s="22" t="s">
        <v>39</v>
      </c>
      <c r="G664" s="22" t="s">
        <v>40</v>
      </c>
      <c r="H664" s="23" t="n">
        <v>42312663</v>
      </c>
      <c r="I664" s="23" t="n">
        <v>42312663</v>
      </c>
      <c r="J664" s="22" t="s">
        <v>41</v>
      </c>
      <c r="K664" s="24" t="s">
        <v>42</v>
      </c>
      <c r="L664" s="9" t="s">
        <v>43</v>
      </c>
    </row>
    <row r="665" customFormat="false" ht="45" hidden="false" customHeight="true" outlineLevel="0" collapsed="false">
      <c r="B665" s="22" t="s">
        <v>886</v>
      </c>
      <c r="C665" s="22" t="s">
        <v>887</v>
      </c>
      <c r="D665" s="22" t="s">
        <v>65</v>
      </c>
      <c r="E665" s="22" t="s">
        <v>54</v>
      </c>
      <c r="F665" s="22" t="s">
        <v>76</v>
      </c>
      <c r="G665" s="22" t="s">
        <v>40</v>
      </c>
      <c r="H665" s="23" t="n">
        <v>44864574</v>
      </c>
      <c r="I665" s="23" t="n">
        <v>44864574</v>
      </c>
      <c r="J665" s="22" t="s">
        <v>41</v>
      </c>
      <c r="K665" s="26" t="s">
        <v>42</v>
      </c>
      <c r="L665" s="25" t="s">
        <v>43</v>
      </c>
    </row>
    <row r="666" customFormat="false" ht="30" hidden="false" customHeight="true" outlineLevel="0" collapsed="false">
      <c r="B666" s="22" t="s">
        <v>883</v>
      </c>
      <c r="C666" s="22" t="s">
        <v>888</v>
      </c>
      <c r="D666" s="22" t="s">
        <v>65</v>
      </c>
      <c r="E666" s="22" t="s">
        <v>54</v>
      </c>
      <c r="F666" s="22" t="s">
        <v>76</v>
      </c>
      <c r="G666" s="22" t="s">
        <v>40</v>
      </c>
      <c r="H666" s="23" t="n">
        <v>54261244</v>
      </c>
      <c r="I666" s="23" t="n">
        <v>54261244</v>
      </c>
      <c r="J666" s="22" t="s">
        <v>41</v>
      </c>
      <c r="K666" s="24" t="s">
        <v>42</v>
      </c>
      <c r="L666" s="9" t="s">
        <v>43</v>
      </c>
    </row>
    <row r="667" customFormat="false" ht="30" hidden="false" customHeight="true" outlineLevel="0" collapsed="false">
      <c r="B667" s="22" t="s">
        <v>44</v>
      </c>
      <c r="C667" s="22" t="s">
        <v>889</v>
      </c>
      <c r="D667" s="22" t="s">
        <v>53</v>
      </c>
      <c r="E667" s="22" t="s">
        <v>69</v>
      </c>
      <c r="F667" s="22" t="s">
        <v>39</v>
      </c>
      <c r="G667" s="22" t="s">
        <v>40</v>
      </c>
      <c r="H667" s="23" t="n">
        <v>92415400</v>
      </c>
      <c r="I667" s="23" t="n">
        <v>92415400</v>
      </c>
      <c r="J667" s="22" t="s">
        <v>41</v>
      </c>
      <c r="K667" s="26" t="s">
        <v>42</v>
      </c>
      <c r="L667" s="25" t="s">
        <v>43</v>
      </c>
    </row>
    <row r="668" customFormat="false" ht="30" hidden="false" customHeight="true" outlineLevel="0" collapsed="false">
      <c r="B668" s="22" t="s">
        <v>120</v>
      </c>
      <c r="C668" s="22" t="s">
        <v>890</v>
      </c>
      <c r="D668" s="22" t="s">
        <v>65</v>
      </c>
      <c r="E668" s="22" t="s">
        <v>144</v>
      </c>
      <c r="F668" s="22" t="s">
        <v>39</v>
      </c>
      <c r="G668" s="22" t="s">
        <v>40</v>
      </c>
      <c r="H668" s="23" t="n">
        <v>47766600</v>
      </c>
      <c r="I668" s="23" t="n">
        <v>47766600</v>
      </c>
      <c r="J668" s="22" t="s">
        <v>41</v>
      </c>
      <c r="K668" s="24" t="s">
        <v>42</v>
      </c>
      <c r="L668" s="9" t="s">
        <v>43</v>
      </c>
    </row>
    <row r="669" customFormat="false" ht="45" hidden="false" customHeight="true" outlineLevel="0" collapsed="false">
      <c r="B669" s="22" t="s">
        <v>120</v>
      </c>
      <c r="C669" s="22" t="s">
        <v>891</v>
      </c>
      <c r="D669" s="22" t="s">
        <v>53</v>
      </c>
      <c r="E669" s="22" t="s">
        <v>54</v>
      </c>
      <c r="F669" s="22" t="s">
        <v>39</v>
      </c>
      <c r="G669" s="22" t="s">
        <v>40</v>
      </c>
      <c r="H669" s="23" t="n">
        <v>67348050</v>
      </c>
      <c r="I669" s="23" t="n">
        <v>67348050</v>
      </c>
      <c r="J669" s="22" t="s">
        <v>41</v>
      </c>
      <c r="K669" s="26" t="s">
        <v>42</v>
      </c>
      <c r="L669" s="25" t="s">
        <v>43</v>
      </c>
    </row>
    <row r="670" customFormat="false" ht="45" hidden="false" customHeight="true" outlineLevel="0" collapsed="false">
      <c r="B670" s="22" t="s">
        <v>120</v>
      </c>
      <c r="C670" s="22" t="s">
        <v>892</v>
      </c>
      <c r="D670" s="22" t="s">
        <v>53</v>
      </c>
      <c r="E670" s="22" t="s">
        <v>54</v>
      </c>
      <c r="F670" s="22" t="s">
        <v>39</v>
      </c>
      <c r="G670" s="22" t="s">
        <v>40</v>
      </c>
      <c r="H670" s="23" t="n">
        <v>67348050</v>
      </c>
      <c r="I670" s="23" t="n">
        <v>67348050</v>
      </c>
      <c r="J670" s="22" t="s">
        <v>41</v>
      </c>
      <c r="K670" s="24" t="s">
        <v>42</v>
      </c>
      <c r="L670" s="9" t="s">
        <v>43</v>
      </c>
    </row>
    <row r="671" customFormat="false" ht="30" hidden="false" customHeight="true" outlineLevel="0" collapsed="false">
      <c r="B671" s="22" t="s">
        <v>120</v>
      </c>
      <c r="C671" s="22" t="s">
        <v>893</v>
      </c>
      <c r="D671" s="22" t="s">
        <v>53</v>
      </c>
      <c r="E671" s="22" t="s">
        <v>54</v>
      </c>
      <c r="F671" s="22" t="s">
        <v>39</v>
      </c>
      <c r="G671" s="22" t="s">
        <v>40</v>
      </c>
      <c r="H671" s="23" t="n">
        <v>62262585</v>
      </c>
      <c r="I671" s="23" t="n">
        <v>62262585</v>
      </c>
      <c r="J671" s="22" t="s">
        <v>41</v>
      </c>
      <c r="K671" s="26" t="s">
        <v>42</v>
      </c>
      <c r="L671" s="25" t="s">
        <v>43</v>
      </c>
    </row>
    <row r="672" customFormat="false" ht="30" hidden="false" customHeight="true" outlineLevel="0" collapsed="false">
      <c r="B672" s="22" t="s">
        <v>120</v>
      </c>
      <c r="C672" s="22" t="s">
        <v>894</v>
      </c>
      <c r="D672" s="22" t="s">
        <v>53</v>
      </c>
      <c r="E672" s="22" t="s">
        <v>69</v>
      </c>
      <c r="F672" s="22" t="s">
        <v>39</v>
      </c>
      <c r="G672" s="22" t="s">
        <v>40</v>
      </c>
      <c r="H672" s="23" t="n">
        <v>28000000</v>
      </c>
      <c r="I672" s="23" t="n">
        <v>28000000</v>
      </c>
      <c r="J672" s="22" t="s">
        <v>41</v>
      </c>
      <c r="K672" s="24" t="s">
        <v>42</v>
      </c>
      <c r="L672" s="9" t="s">
        <v>43</v>
      </c>
    </row>
    <row r="673" customFormat="false" ht="45" hidden="false" customHeight="true" outlineLevel="0" collapsed="false">
      <c r="B673" s="22" t="s">
        <v>120</v>
      </c>
      <c r="C673" s="22" t="s">
        <v>895</v>
      </c>
      <c r="D673" s="22" t="s">
        <v>53</v>
      </c>
      <c r="E673" s="22" t="s">
        <v>54</v>
      </c>
      <c r="F673" s="22" t="s">
        <v>39</v>
      </c>
      <c r="G673" s="22" t="s">
        <v>40</v>
      </c>
      <c r="H673" s="23" t="n">
        <v>100000000</v>
      </c>
      <c r="I673" s="23" t="n">
        <v>100000000</v>
      </c>
      <c r="J673" s="22" t="s">
        <v>41</v>
      </c>
      <c r="K673" s="26" t="s">
        <v>42</v>
      </c>
      <c r="L673" s="25" t="s">
        <v>43</v>
      </c>
    </row>
    <row r="674" customFormat="false" ht="30" hidden="false" customHeight="true" outlineLevel="0" collapsed="false">
      <c r="B674" s="22" t="s">
        <v>896</v>
      </c>
      <c r="C674" s="22" t="s">
        <v>897</v>
      </c>
      <c r="D674" s="22" t="s">
        <v>53</v>
      </c>
      <c r="E674" s="22" t="s">
        <v>69</v>
      </c>
      <c r="F674" s="22" t="s">
        <v>39</v>
      </c>
      <c r="G674" s="22" t="s">
        <v>40</v>
      </c>
      <c r="H674" s="23" t="n">
        <v>47300000</v>
      </c>
      <c r="I674" s="23" t="n">
        <v>47300000</v>
      </c>
      <c r="J674" s="22" t="s">
        <v>41</v>
      </c>
      <c r="K674" s="24" t="s">
        <v>42</v>
      </c>
      <c r="L674" s="9" t="s">
        <v>43</v>
      </c>
    </row>
    <row r="675" customFormat="false" ht="30" hidden="false" customHeight="true" outlineLevel="0" collapsed="false">
      <c r="B675" s="22" t="s">
        <v>120</v>
      </c>
      <c r="C675" s="22" t="s">
        <v>898</v>
      </c>
      <c r="D675" s="22" t="s">
        <v>65</v>
      </c>
      <c r="E675" s="22" t="s">
        <v>54</v>
      </c>
      <c r="F675" s="22" t="s">
        <v>39</v>
      </c>
      <c r="G675" s="22" t="s">
        <v>40</v>
      </c>
      <c r="H675" s="23" t="n">
        <v>49943400</v>
      </c>
      <c r="I675" s="23" t="n">
        <v>49943400</v>
      </c>
      <c r="J675" s="22" t="s">
        <v>41</v>
      </c>
      <c r="K675" s="26" t="s">
        <v>42</v>
      </c>
      <c r="L675" s="25" t="s">
        <v>43</v>
      </c>
    </row>
    <row r="676" customFormat="false" ht="45" hidden="false" customHeight="true" outlineLevel="0" collapsed="false">
      <c r="B676" s="22" t="s">
        <v>120</v>
      </c>
      <c r="C676" s="22" t="s">
        <v>899</v>
      </c>
      <c r="D676" s="22" t="s">
        <v>65</v>
      </c>
      <c r="E676" s="22" t="s">
        <v>54</v>
      </c>
      <c r="F676" s="22" t="s">
        <v>39</v>
      </c>
      <c r="G676" s="22" t="s">
        <v>40</v>
      </c>
      <c r="H676" s="23" t="n">
        <v>49632079</v>
      </c>
      <c r="I676" s="23" t="n">
        <v>49632079</v>
      </c>
      <c r="J676" s="22" t="s">
        <v>41</v>
      </c>
      <c r="K676" s="24" t="s">
        <v>42</v>
      </c>
      <c r="L676" s="9" t="s">
        <v>43</v>
      </c>
    </row>
    <row r="677" customFormat="false" ht="30" hidden="false" customHeight="true" outlineLevel="0" collapsed="false">
      <c r="B677" s="22" t="s">
        <v>120</v>
      </c>
      <c r="C677" s="22" t="s">
        <v>900</v>
      </c>
      <c r="D677" s="22" t="s">
        <v>65</v>
      </c>
      <c r="E677" s="22" t="s">
        <v>54</v>
      </c>
      <c r="F677" s="22" t="s">
        <v>39</v>
      </c>
      <c r="G677" s="22" t="s">
        <v>40</v>
      </c>
      <c r="H677" s="23" t="n">
        <v>48968668</v>
      </c>
      <c r="I677" s="23" t="n">
        <v>48968668</v>
      </c>
      <c r="J677" s="22" t="s">
        <v>41</v>
      </c>
      <c r="K677" s="26" t="s">
        <v>42</v>
      </c>
      <c r="L677" s="25" t="s">
        <v>43</v>
      </c>
    </row>
    <row r="678" customFormat="false" ht="30" hidden="false" customHeight="true" outlineLevel="0" collapsed="false">
      <c r="B678" s="22" t="s">
        <v>120</v>
      </c>
      <c r="C678" s="22" t="s">
        <v>901</v>
      </c>
      <c r="D678" s="22" t="s">
        <v>65</v>
      </c>
      <c r="E678" s="22" t="s">
        <v>54</v>
      </c>
      <c r="F678" s="22" t="s">
        <v>39</v>
      </c>
      <c r="G678" s="22" t="s">
        <v>40</v>
      </c>
      <c r="H678" s="23" t="n">
        <v>49060000</v>
      </c>
      <c r="I678" s="23" t="n">
        <v>49060000</v>
      </c>
      <c r="J678" s="22" t="s">
        <v>41</v>
      </c>
      <c r="K678" s="24" t="s">
        <v>42</v>
      </c>
      <c r="L678" s="9" t="s">
        <v>43</v>
      </c>
    </row>
    <row r="679" customFormat="false" ht="30" hidden="false" customHeight="true" outlineLevel="0" collapsed="false">
      <c r="B679" s="22" t="s">
        <v>120</v>
      </c>
      <c r="C679" s="22" t="s">
        <v>902</v>
      </c>
      <c r="D679" s="22" t="s">
        <v>65</v>
      </c>
      <c r="E679" s="22" t="s">
        <v>54</v>
      </c>
      <c r="F679" s="22" t="s">
        <v>39</v>
      </c>
      <c r="G679" s="22" t="s">
        <v>40</v>
      </c>
      <c r="H679" s="23" t="n">
        <v>60672150</v>
      </c>
      <c r="I679" s="23" t="n">
        <v>60672150</v>
      </c>
      <c r="J679" s="22" t="s">
        <v>41</v>
      </c>
      <c r="K679" s="26" t="s">
        <v>42</v>
      </c>
      <c r="L679" s="25" t="s">
        <v>43</v>
      </c>
    </row>
    <row r="680" customFormat="false" ht="30" hidden="false" customHeight="true" outlineLevel="0" collapsed="false">
      <c r="B680" s="22" t="s">
        <v>120</v>
      </c>
      <c r="C680" s="22" t="s">
        <v>903</v>
      </c>
      <c r="D680" s="22" t="s">
        <v>65</v>
      </c>
      <c r="E680" s="22" t="s">
        <v>54</v>
      </c>
      <c r="F680" s="22" t="s">
        <v>39</v>
      </c>
      <c r="G680" s="22" t="s">
        <v>40</v>
      </c>
      <c r="H680" s="23" t="n">
        <v>60672150</v>
      </c>
      <c r="I680" s="23" t="n">
        <v>60672150</v>
      </c>
      <c r="J680" s="22" t="s">
        <v>41</v>
      </c>
      <c r="K680" s="24" t="s">
        <v>42</v>
      </c>
      <c r="L680" s="9" t="s">
        <v>43</v>
      </c>
    </row>
    <row r="681" customFormat="false" ht="60" hidden="false" customHeight="true" outlineLevel="0" collapsed="false">
      <c r="B681" s="22" t="s">
        <v>120</v>
      </c>
      <c r="C681" s="22" t="s">
        <v>904</v>
      </c>
      <c r="D681" s="22" t="s">
        <v>65</v>
      </c>
      <c r="E681" s="22" t="s">
        <v>54</v>
      </c>
      <c r="F681" s="22" t="s">
        <v>39</v>
      </c>
      <c r="G681" s="22" t="s">
        <v>40</v>
      </c>
      <c r="H681" s="23" t="n">
        <v>41650000</v>
      </c>
      <c r="I681" s="23" t="n">
        <v>41650000</v>
      </c>
      <c r="J681" s="22" t="s">
        <v>41</v>
      </c>
      <c r="K681" s="26" t="s">
        <v>42</v>
      </c>
      <c r="L681" s="25" t="s">
        <v>43</v>
      </c>
    </row>
    <row r="682" customFormat="false" ht="120" hidden="false" customHeight="true" outlineLevel="0" collapsed="false">
      <c r="B682" s="22" t="s">
        <v>120</v>
      </c>
      <c r="C682" s="22" t="s">
        <v>905</v>
      </c>
      <c r="D682" s="22" t="s">
        <v>65</v>
      </c>
      <c r="E682" s="22" t="s">
        <v>114</v>
      </c>
      <c r="F682" s="22" t="s">
        <v>39</v>
      </c>
      <c r="G682" s="22" t="s">
        <v>40</v>
      </c>
      <c r="H682" s="23" t="n">
        <v>42312663</v>
      </c>
      <c r="I682" s="23" t="n">
        <v>42312663</v>
      </c>
      <c r="J682" s="22" t="s">
        <v>41</v>
      </c>
      <c r="K682" s="24" t="s">
        <v>42</v>
      </c>
      <c r="L682" s="9" t="s">
        <v>43</v>
      </c>
    </row>
    <row r="683" customFormat="false" ht="210" hidden="false" customHeight="true" outlineLevel="0" collapsed="false">
      <c r="B683" s="22" t="s">
        <v>120</v>
      </c>
      <c r="C683" s="22" t="s">
        <v>906</v>
      </c>
      <c r="D683" s="22" t="s">
        <v>65</v>
      </c>
      <c r="E683" s="22" t="s">
        <v>114</v>
      </c>
      <c r="F683" s="22" t="s">
        <v>39</v>
      </c>
      <c r="G683" s="22" t="s">
        <v>40</v>
      </c>
      <c r="H683" s="23" t="n">
        <v>39303223</v>
      </c>
      <c r="I683" s="23" t="n">
        <v>39303223</v>
      </c>
      <c r="J683" s="22" t="s">
        <v>41</v>
      </c>
      <c r="K683" s="26" t="s">
        <v>42</v>
      </c>
      <c r="L683" s="25" t="s">
        <v>43</v>
      </c>
    </row>
    <row r="684" customFormat="false" ht="42" hidden="false" customHeight="true" outlineLevel="0" collapsed="false">
      <c r="B684" s="22" t="s">
        <v>120</v>
      </c>
      <c r="C684" s="22" t="s">
        <v>907</v>
      </c>
      <c r="D684" s="22" t="s">
        <v>53</v>
      </c>
      <c r="E684" s="22" t="s">
        <v>522</v>
      </c>
      <c r="F684" s="22" t="s">
        <v>39</v>
      </c>
      <c r="G684" s="22" t="s">
        <v>40</v>
      </c>
      <c r="H684" s="23" t="n">
        <v>131224061</v>
      </c>
      <c r="I684" s="23" t="n">
        <v>131224061</v>
      </c>
      <c r="J684" s="22" t="s">
        <v>41</v>
      </c>
      <c r="K684" s="24" t="s">
        <v>42</v>
      </c>
      <c r="L684" s="9" t="s">
        <v>43</v>
      </c>
    </row>
    <row r="685" customFormat="false" ht="36.75" hidden="false" customHeight="true" outlineLevel="0" collapsed="false">
      <c r="B685" s="22" t="s">
        <v>120</v>
      </c>
      <c r="C685" s="22" t="s">
        <v>908</v>
      </c>
      <c r="D685" s="22" t="s">
        <v>65</v>
      </c>
      <c r="E685" s="22" t="s">
        <v>54</v>
      </c>
      <c r="F685" s="22" t="s">
        <v>39</v>
      </c>
      <c r="G685" s="22" t="s">
        <v>40</v>
      </c>
      <c r="H685" s="23" t="n">
        <v>58381400</v>
      </c>
      <c r="I685" s="23" t="n">
        <v>58381400</v>
      </c>
      <c r="J685" s="22" t="s">
        <v>41</v>
      </c>
      <c r="K685" s="26" t="s">
        <v>42</v>
      </c>
      <c r="L685" s="25" t="s">
        <v>43</v>
      </c>
    </row>
    <row r="686" customFormat="false" ht="57.75" hidden="false" customHeight="true" outlineLevel="0" collapsed="false">
      <c r="B686" s="22" t="s">
        <v>120</v>
      </c>
      <c r="C686" s="22" t="s">
        <v>909</v>
      </c>
      <c r="D686" s="22" t="s">
        <v>65</v>
      </c>
      <c r="E686" s="22" t="s">
        <v>69</v>
      </c>
      <c r="F686" s="22" t="s">
        <v>39</v>
      </c>
      <c r="G686" s="22" t="s">
        <v>40</v>
      </c>
      <c r="H686" s="23" t="n">
        <v>18144640</v>
      </c>
      <c r="I686" s="23" t="n">
        <v>18144640</v>
      </c>
      <c r="J686" s="22" t="s">
        <v>41</v>
      </c>
      <c r="K686" s="24" t="s">
        <v>42</v>
      </c>
      <c r="L686" s="9" t="s">
        <v>43</v>
      </c>
    </row>
    <row r="687" customFormat="false" ht="30" hidden="false" customHeight="true" outlineLevel="0" collapsed="false">
      <c r="B687" s="22" t="s">
        <v>361</v>
      </c>
      <c r="C687" s="22" t="s">
        <v>910</v>
      </c>
      <c r="D687" s="22" t="s">
        <v>37</v>
      </c>
      <c r="E687" s="22" t="s">
        <v>38</v>
      </c>
      <c r="F687" s="22" t="s">
        <v>39</v>
      </c>
      <c r="G687" s="22" t="s">
        <v>40</v>
      </c>
      <c r="H687" s="23" t="n">
        <v>9600000</v>
      </c>
      <c r="I687" s="23" t="n">
        <v>9600000</v>
      </c>
      <c r="J687" s="22" t="s">
        <v>41</v>
      </c>
      <c r="K687" s="26" t="s">
        <v>42</v>
      </c>
      <c r="L687" s="25" t="s">
        <v>43</v>
      </c>
    </row>
    <row r="688" customFormat="false" ht="45" hidden="false" customHeight="true" outlineLevel="0" collapsed="false">
      <c r="B688" s="22" t="s">
        <v>120</v>
      </c>
      <c r="C688" s="22" t="s">
        <v>911</v>
      </c>
      <c r="D688" s="22" t="s">
        <v>65</v>
      </c>
      <c r="E688" s="22" t="s">
        <v>54</v>
      </c>
      <c r="F688" s="22" t="s">
        <v>39</v>
      </c>
      <c r="G688" s="22" t="s">
        <v>40</v>
      </c>
      <c r="H688" s="23" t="n">
        <v>7466500</v>
      </c>
      <c r="I688" s="23" t="n">
        <v>7466500</v>
      </c>
      <c r="J688" s="22" t="s">
        <v>41</v>
      </c>
      <c r="K688" s="24" t="s">
        <v>42</v>
      </c>
      <c r="L688" s="9" t="s">
        <v>43</v>
      </c>
    </row>
    <row r="689" customFormat="false" ht="30" hidden="false" customHeight="true" outlineLevel="0" collapsed="false">
      <c r="B689" s="22" t="s">
        <v>361</v>
      </c>
      <c r="C689" s="22" t="s">
        <v>912</v>
      </c>
      <c r="D689" s="22" t="s">
        <v>37</v>
      </c>
      <c r="E689" s="22" t="s">
        <v>38</v>
      </c>
      <c r="F689" s="22" t="s">
        <v>39</v>
      </c>
      <c r="G689" s="22" t="s">
        <v>40</v>
      </c>
      <c r="H689" s="23" t="n">
        <v>8500000</v>
      </c>
      <c r="I689" s="23" t="n">
        <v>8500000</v>
      </c>
      <c r="J689" s="22" t="s">
        <v>41</v>
      </c>
      <c r="K689" s="26" t="s">
        <v>42</v>
      </c>
      <c r="L689" s="25" t="s">
        <v>43</v>
      </c>
    </row>
    <row r="690" customFormat="false" ht="30" hidden="false" customHeight="true" outlineLevel="0" collapsed="false">
      <c r="B690" s="22" t="s">
        <v>120</v>
      </c>
      <c r="C690" s="22" t="s">
        <v>913</v>
      </c>
      <c r="D690" s="22" t="s">
        <v>37</v>
      </c>
      <c r="E690" s="22" t="s">
        <v>75</v>
      </c>
      <c r="F690" s="22" t="s">
        <v>39</v>
      </c>
      <c r="G690" s="22" t="s">
        <v>40</v>
      </c>
      <c r="H690" s="23" t="n">
        <v>66937500</v>
      </c>
      <c r="I690" s="23" t="n">
        <v>66937500</v>
      </c>
      <c r="J690" s="22" t="s">
        <v>41</v>
      </c>
      <c r="K690" s="24" t="s">
        <v>42</v>
      </c>
      <c r="L690" s="9" t="s">
        <v>43</v>
      </c>
    </row>
    <row r="691" customFormat="false" ht="30" hidden="false" customHeight="true" outlineLevel="0" collapsed="false">
      <c r="B691" s="22" t="s">
        <v>120</v>
      </c>
      <c r="C691" s="22" t="s">
        <v>914</v>
      </c>
      <c r="D691" s="22" t="s">
        <v>53</v>
      </c>
      <c r="E691" s="22" t="s">
        <v>69</v>
      </c>
      <c r="F691" s="22" t="s">
        <v>39</v>
      </c>
      <c r="G691" s="22" t="s">
        <v>40</v>
      </c>
      <c r="H691" s="23" t="n">
        <v>42000000</v>
      </c>
      <c r="I691" s="23" t="n">
        <v>42000000</v>
      </c>
      <c r="J691" s="22" t="s">
        <v>41</v>
      </c>
      <c r="K691" s="26" t="s">
        <v>42</v>
      </c>
      <c r="L691" s="25" t="s">
        <v>43</v>
      </c>
    </row>
    <row r="692" customFormat="false" ht="30" hidden="false" customHeight="true" outlineLevel="0" collapsed="false">
      <c r="B692" s="22" t="s">
        <v>120</v>
      </c>
      <c r="C692" s="22" t="s">
        <v>915</v>
      </c>
      <c r="D692" s="22" t="s">
        <v>53</v>
      </c>
      <c r="E692" s="22" t="s">
        <v>522</v>
      </c>
      <c r="F692" s="22" t="s">
        <v>39</v>
      </c>
      <c r="G692" s="22" t="s">
        <v>40</v>
      </c>
      <c r="H692" s="23" t="n">
        <v>179494923</v>
      </c>
      <c r="I692" s="23" t="n">
        <v>179494923</v>
      </c>
      <c r="J692" s="22" t="s">
        <v>41</v>
      </c>
      <c r="K692" s="24" t="s">
        <v>42</v>
      </c>
      <c r="L692" s="9" t="s">
        <v>43</v>
      </c>
    </row>
    <row r="693" customFormat="false" ht="30" hidden="false" customHeight="true" outlineLevel="0" collapsed="false">
      <c r="B693" s="22" t="s">
        <v>916</v>
      </c>
      <c r="C693" s="22" t="s">
        <v>917</v>
      </c>
      <c r="D693" s="22" t="s">
        <v>65</v>
      </c>
      <c r="E693" s="22" t="s">
        <v>522</v>
      </c>
      <c r="F693" s="22" t="s">
        <v>39</v>
      </c>
      <c r="G693" s="22" t="s">
        <v>40</v>
      </c>
      <c r="H693" s="23" t="n">
        <v>44696533</v>
      </c>
      <c r="I693" s="23" t="n">
        <v>44696533</v>
      </c>
      <c r="J693" s="22" t="s">
        <v>41</v>
      </c>
      <c r="K693" s="26" t="s">
        <v>42</v>
      </c>
      <c r="L693" s="25" t="s">
        <v>43</v>
      </c>
    </row>
    <row r="694" customFormat="false" ht="30" hidden="false" customHeight="true" outlineLevel="0" collapsed="false">
      <c r="B694" s="22" t="s">
        <v>916</v>
      </c>
      <c r="C694" s="22" t="s">
        <v>918</v>
      </c>
      <c r="D694" s="22" t="s">
        <v>65</v>
      </c>
      <c r="E694" s="22" t="s">
        <v>522</v>
      </c>
      <c r="F694" s="22" t="s">
        <v>39</v>
      </c>
      <c r="G694" s="22" t="s">
        <v>40</v>
      </c>
      <c r="H694" s="23" t="n">
        <v>44696532</v>
      </c>
      <c r="I694" s="23" t="n">
        <v>44696532</v>
      </c>
      <c r="J694" s="22" t="s">
        <v>41</v>
      </c>
      <c r="K694" s="24" t="s">
        <v>42</v>
      </c>
      <c r="L694" s="9" t="s">
        <v>43</v>
      </c>
    </row>
    <row r="695" customFormat="false" ht="90" hidden="false" customHeight="true" outlineLevel="0" collapsed="false">
      <c r="B695" s="22" t="s">
        <v>916</v>
      </c>
      <c r="C695" s="22" t="s">
        <v>919</v>
      </c>
      <c r="D695" s="22" t="s">
        <v>65</v>
      </c>
      <c r="E695" s="22" t="s">
        <v>522</v>
      </c>
      <c r="F695" s="22" t="s">
        <v>39</v>
      </c>
      <c r="G695" s="22" t="s">
        <v>40</v>
      </c>
      <c r="H695" s="23" t="n">
        <v>56806435</v>
      </c>
      <c r="I695" s="23" t="n">
        <v>56806435</v>
      </c>
      <c r="J695" s="22" t="s">
        <v>41</v>
      </c>
      <c r="K695" s="26" t="s">
        <v>42</v>
      </c>
      <c r="L695" s="25" t="s">
        <v>43</v>
      </c>
    </row>
    <row r="696" customFormat="false" ht="30" hidden="false" customHeight="true" outlineLevel="0" collapsed="false">
      <c r="B696" s="22" t="s">
        <v>120</v>
      </c>
      <c r="C696" s="22" t="s">
        <v>920</v>
      </c>
      <c r="D696" s="22" t="s">
        <v>65</v>
      </c>
      <c r="E696" s="22" t="s">
        <v>522</v>
      </c>
      <c r="F696" s="22" t="s">
        <v>39</v>
      </c>
      <c r="G696" s="22" t="s">
        <v>40</v>
      </c>
      <c r="H696" s="23" t="n">
        <v>69146741</v>
      </c>
      <c r="I696" s="23" t="n">
        <v>69146741</v>
      </c>
      <c r="J696" s="22" t="s">
        <v>41</v>
      </c>
      <c r="K696" s="24" t="s">
        <v>42</v>
      </c>
      <c r="L696" s="9" t="s">
        <v>43</v>
      </c>
    </row>
    <row r="697" customFormat="false" ht="45" hidden="false" customHeight="true" outlineLevel="0" collapsed="false">
      <c r="B697" s="22" t="s">
        <v>916</v>
      </c>
      <c r="C697" s="22" t="s">
        <v>921</v>
      </c>
      <c r="D697" s="22" t="s">
        <v>65</v>
      </c>
      <c r="E697" s="22" t="s">
        <v>522</v>
      </c>
      <c r="F697" s="22" t="s">
        <v>39</v>
      </c>
      <c r="G697" s="22" t="s">
        <v>40</v>
      </c>
      <c r="H697" s="23" t="n">
        <v>36429840</v>
      </c>
      <c r="I697" s="23" t="n">
        <v>36429840</v>
      </c>
      <c r="J697" s="22" t="s">
        <v>41</v>
      </c>
      <c r="K697" s="26" t="s">
        <v>42</v>
      </c>
      <c r="L697" s="25" t="s">
        <v>43</v>
      </c>
    </row>
    <row r="698" customFormat="false" ht="45" hidden="false" customHeight="true" outlineLevel="0" collapsed="false">
      <c r="B698" s="22" t="s">
        <v>120</v>
      </c>
      <c r="C698" s="22" t="s">
        <v>922</v>
      </c>
      <c r="D698" s="22" t="s">
        <v>53</v>
      </c>
      <c r="E698" s="22" t="s">
        <v>522</v>
      </c>
      <c r="F698" s="22" t="s">
        <v>39</v>
      </c>
      <c r="G698" s="22" t="s">
        <v>40</v>
      </c>
      <c r="H698" s="23" t="n">
        <v>147892257</v>
      </c>
      <c r="I698" s="23" t="n">
        <v>147892257</v>
      </c>
      <c r="J698" s="22" t="s">
        <v>41</v>
      </c>
      <c r="K698" s="24" t="s">
        <v>42</v>
      </c>
      <c r="L698" s="9" t="s">
        <v>43</v>
      </c>
    </row>
    <row r="699" customFormat="false" ht="90" hidden="false" customHeight="true" outlineLevel="0" collapsed="false">
      <c r="B699" s="22" t="s">
        <v>120</v>
      </c>
      <c r="C699" s="22" t="s">
        <v>923</v>
      </c>
      <c r="D699" s="22" t="s">
        <v>65</v>
      </c>
      <c r="E699" s="22" t="s">
        <v>57</v>
      </c>
      <c r="F699" s="22" t="s">
        <v>39</v>
      </c>
      <c r="G699" s="22" t="s">
        <v>40</v>
      </c>
      <c r="H699" s="23" t="n">
        <v>169219992</v>
      </c>
      <c r="I699" s="23" t="n">
        <v>169219992</v>
      </c>
      <c r="J699" s="22" t="s">
        <v>41</v>
      </c>
      <c r="K699" s="26" t="s">
        <v>42</v>
      </c>
      <c r="L699" s="25" t="s">
        <v>43</v>
      </c>
    </row>
    <row r="700" customFormat="false" ht="90" hidden="false" customHeight="true" outlineLevel="0" collapsed="false">
      <c r="B700" s="22" t="s">
        <v>120</v>
      </c>
      <c r="C700" s="22" t="s">
        <v>924</v>
      </c>
      <c r="D700" s="22" t="s">
        <v>65</v>
      </c>
      <c r="E700" s="22" t="s">
        <v>522</v>
      </c>
      <c r="F700" s="22" t="s">
        <v>39</v>
      </c>
      <c r="G700" s="22" t="s">
        <v>40</v>
      </c>
      <c r="H700" s="23" t="n">
        <v>30000000</v>
      </c>
      <c r="I700" s="23" t="n">
        <v>30000000</v>
      </c>
      <c r="J700" s="22" t="s">
        <v>41</v>
      </c>
      <c r="K700" s="24" t="s">
        <v>42</v>
      </c>
      <c r="L700" s="9" t="s">
        <v>43</v>
      </c>
    </row>
    <row r="701" customFormat="false" ht="30" hidden="false" customHeight="true" outlineLevel="0" collapsed="false">
      <c r="B701" s="22" t="s">
        <v>120</v>
      </c>
      <c r="C701" s="22" t="s">
        <v>925</v>
      </c>
      <c r="D701" s="22" t="s">
        <v>65</v>
      </c>
      <c r="E701" s="22" t="s">
        <v>46</v>
      </c>
      <c r="F701" s="22" t="s">
        <v>39</v>
      </c>
      <c r="G701" s="22" t="s">
        <v>40</v>
      </c>
      <c r="H701" s="23" t="n">
        <v>60000000</v>
      </c>
      <c r="I701" s="23" t="n">
        <v>60000000</v>
      </c>
      <c r="J701" s="22" t="s">
        <v>41</v>
      </c>
      <c r="K701" s="26" t="s">
        <v>42</v>
      </c>
      <c r="L701" s="25" t="s">
        <v>43</v>
      </c>
    </row>
    <row r="702" customFormat="false" ht="75" hidden="false" customHeight="true" outlineLevel="0" collapsed="false">
      <c r="B702" s="22" t="s">
        <v>120</v>
      </c>
      <c r="C702" s="22" t="s">
        <v>926</v>
      </c>
      <c r="D702" s="22" t="s">
        <v>97</v>
      </c>
      <c r="E702" s="22" t="s">
        <v>46</v>
      </c>
      <c r="F702" s="22" t="s">
        <v>39</v>
      </c>
      <c r="G702" s="22" t="s">
        <v>40</v>
      </c>
      <c r="H702" s="23" t="n">
        <v>25000000</v>
      </c>
      <c r="I702" s="23" t="n">
        <v>25000000</v>
      </c>
      <c r="J702" s="22" t="s">
        <v>41</v>
      </c>
      <c r="K702" s="24" t="s">
        <v>42</v>
      </c>
      <c r="L702" s="9" t="s">
        <v>43</v>
      </c>
    </row>
    <row r="703" customFormat="false" ht="45" hidden="false" customHeight="true" outlineLevel="0" collapsed="false">
      <c r="B703" s="22" t="s">
        <v>120</v>
      </c>
      <c r="C703" s="22" t="s">
        <v>927</v>
      </c>
      <c r="D703" s="22" t="s">
        <v>65</v>
      </c>
      <c r="E703" s="22" t="s">
        <v>54</v>
      </c>
      <c r="F703" s="22" t="s">
        <v>39</v>
      </c>
      <c r="G703" s="22" t="s">
        <v>40</v>
      </c>
      <c r="H703" s="23" t="n">
        <v>56287000</v>
      </c>
      <c r="I703" s="23" t="n">
        <v>56287000</v>
      </c>
      <c r="J703" s="22" t="s">
        <v>41</v>
      </c>
      <c r="K703" s="26" t="s">
        <v>42</v>
      </c>
      <c r="L703" s="25" t="s">
        <v>43</v>
      </c>
    </row>
    <row r="704" customFormat="false" ht="75" hidden="false" customHeight="true" outlineLevel="0" collapsed="false">
      <c r="B704" s="22" t="s">
        <v>120</v>
      </c>
      <c r="C704" s="22" t="s">
        <v>928</v>
      </c>
      <c r="D704" s="22" t="s">
        <v>65</v>
      </c>
      <c r="E704" s="22" t="s">
        <v>54</v>
      </c>
      <c r="F704" s="22" t="s">
        <v>39</v>
      </c>
      <c r="G704" s="22" t="s">
        <v>40</v>
      </c>
      <c r="H704" s="23" t="n">
        <v>18381400</v>
      </c>
      <c r="I704" s="23" t="n">
        <v>18381400</v>
      </c>
      <c r="J704" s="22" t="s">
        <v>41</v>
      </c>
      <c r="K704" s="24" t="s">
        <v>42</v>
      </c>
      <c r="L704" s="9" t="s">
        <v>43</v>
      </c>
    </row>
    <row r="705" customFormat="false" ht="60" hidden="false" customHeight="true" outlineLevel="0" collapsed="false">
      <c r="B705" s="22" t="s">
        <v>120</v>
      </c>
      <c r="C705" s="22" t="s">
        <v>929</v>
      </c>
      <c r="D705" s="22" t="s">
        <v>65</v>
      </c>
      <c r="E705" s="22" t="s">
        <v>54</v>
      </c>
      <c r="F705" s="22" t="s">
        <v>39</v>
      </c>
      <c r="G705" s="22" t="s">
        <v>40</v>
      </c>
      <c r="H705" s="23" t="n">
        <v>58381400</v>
      </c>
      <c r="I705" s="23" t="n">
        <v>58381400</v>
      </c>
      <c r="J705" s="22" t="s">
        <v>41</v>
      </c>
      <c r="K705" s="26" t="s">
        <v>42</v>
      </c>
      <c r="L705" s="25" t="s">
        <v>43</v>
      </c>
    </row>
    <row r="706" customFormat="false" ht="60" hidden="false" customHeight="true" outlineLevel="0" collapsed="false">
      <c r="B706" s="22" t="s">
        <v>120</v>
      </c>
      <c r="C706" s="22" t="s">
        <v>930</v>
      </c>
      <c r="D706" s="22" t="s">
        <v>37</v>
      </c>
      <c r="E706" s="22" t="s">
        <v>46</v>
      </c>
      <c r="F706" s="22" t="s">
        <v>39</v>
      </c>
      <c r="G706" s="22" t="s">
        <v>40</v>
      </c>
      <c r="H706" s="23" t="n">
        <v>8173396</v>
      </c>
      <c r="I706" s="23" t="n">
        <v>8173396</v>
      </c>
      <c r="J706" s="22" t="s">
        <v>41</v>
      </c>
      <c r="K706" s="24" t="s">
        <v>42</v>
      </c>
      <c r="L706" s="9" t="s">
        <v>43</v>
      </c>
    </row>
    <row r="707" customFormat="false" ht="45" hidden="false" customHeight="true" outlineLevel="0" collapsed="false">
      <c r="B707" s="22" t="s">
        <v>120</v>
      </c>
      <c r="C707" s="22" t="s">
        <v>931</v>
      </c>
      <c r="D707" s="22" t="s">
        <v>53</v>
      </c>
      <c r="E707" s="22" t="s">
        <v>114</v>
      </c>
      <c r="F707" s="22" t="s">
        <v>39</v>
      </c>
      <c r="G707" s="22" t="s">
        <v>40</v>
      </c>
      <c r="H707" s="23" t="n">
        <v>21000000</v>
      </c>
      <c r="I707" s="23" t="n">
        <v>21000000</v>
      </c>
      <c r="J707" s="22" t="s">
        <v>41</v>
      </c>
      <c r="K707" s="26" t="s">
        <v>42</v>
      </c>
      <c r="L707" s="25" t="s">
        <v>43</v>
      </c>
    </row>
    <row r="708" customFormat="false" ht="90" hidden="false" customHeight="true" outlineLevel="0" collapsed="false">
      <c r="B708" s="22" t="s">
        <v>120</v>
      </c>
      <c r="C708" s="22" t="s">
        <v>932</v>
      </c>
      <c r="D708" s="22" t="s">
        <v>62</v>
      </c>
      <c r="E708" s="22" t="s">
        <v>114</v>
      </c>
      <c r="F708" s="22" t="s">
        <v>39</v>
      </c>
      <c r="G708" s="22" t="s">
        <v>40</v>
      </c>
      <c r="H708" s="23" t="n">
        <v>42425000</v>
      </c>
      <c r="I708" s="23" t="n">
        <v>42425000</v>
      </c>
      <c r="J708" s="22" t="s">
        <v>41</v>
      </c>
      <c r="K708" s="24" t="s">
        <v>42</v>
      </c>
      <c r="L708" s="9" t="s">
        <v>43</v>
      </c>
    </row>
    <row r="709" customFormat="false" ht="64.5" hidden="false" customHeight="true" outlineLevel="0" collapsed="false">
      <c r="B709" s="22" t="s">
        <v>120</v>
      </c>
      <c r="C709" s="22" t="s">
        <v>933</v>
      </c>
      <c r="D709" s="22" t="s">
        <v>53</v>
      </c>
      <c r="E709" s="22" t="s">
        <v>46</v>
      </c>
      <c r="F709" s="22" t="s">
        <v>39</v>
      </c>
      <c r="G709" s="22" t="s">
        <v>40</v>
      </c>
      <c r="H709" s="23" t="n">
        <v>62653600</v>
      </c>
      <c r="I709" s="23" t="n">
        <v>62653600</v>
      </c>
      <c r="J709" s="22" t="s">
        <v>41</v>
      </c>
      <c r="K709" s="26" t="s">
        <v>42</v>
      </c>
      <c r="L709" s="25" t="s">
        <v>43</v>
      </c>
    </row>
    <row r="710" customFormat="false" ht="45" hidden="false" customHeight="true" outlineLevel="0" collapsed="false">
      <c r="B710" s="22" t="s">
        <v>120</v>
      </c>
      <c r="C710" s="22" t="s">
        <v>934</v>
      </c>
      <c r="D710" s="22" t="s">
        <v>37</v>
      </c>
      <c r="E710" s="22" t="s">
        <v>86</v>
      </c>
      <c r="F710" s="22" t="s">
        <v>39</v>
      </c>
      <c r="G710" s="22" t="s">
        <v>40</v>
      </c>
      <c r="H710" s="23" t="n">
        <v>23424171</v>
      </c>
      <c r="I710" s="23" t="n">
        <v>23424171</v>
      </c>
      <c r="J710" s="22" t="s">
        <v>41</v>
      </c>
      <c r="K710" s="24" t="s">
        <v>42</v>
      </c>
      <c r="L710" s="9" t="s">
        <v>43</v>
      </c>
    </row>
    <row r="711" customFormat="false" ht="45" hidden="false" customHeight="true" outlineLevel="0" collapsed="false">
      <c r="B711" s="22" t="s">
        <v>120</v>
      </c>
      <c r="C711" s="22" t="s">
        <v>935</v>
      </c>
      <c r="D711" s="22" t="s">
        <v>37</v>
      </c>
      <c r="E711" s="22" t="s">
        <v>86</v>
      </c>
      <c r="F711" s="22" t="s">
        <v>39</v>
      </c>
      <c r="G711" s="22" t="s">
        <v>40</v>
      </c>
      <c r="H711" s="23" t="n">
        <v>23424171</v>
      </c>
      <c r="I711" s="23" t="n">
        <v>23424171</v>
      </c>
      <c r="J711" s="22" t="s">
        <v>41</v>
      </c>
      <c r="K711" s="26" t="s">
        <v>42</v>
      </c>
      <c r="L711" s="25" t="s">
        <v>43</v>
      </c>
    </row>
    <row r="712" customFormat="false" ht="45" hidden="false" customHeight="true" outlineLevel="0" collapsed="false">
      <c r="B712" s="22" t="s">
        <v>238</v>
      </c>
      <c r="C712" s="22" t="s">
        <v>936</v>
      </c>
      <c r="D712" s="22" t="s">
        <v>65</v>
      </c>
      <c r="E712" s="22" t="s">
        <v>69</v>
      </c>
      <c r="F712" s="22" t="s">
        <v>39</v>
      </c>
      <c r="G712" s="22" t="s">
        <v>40</v>
      </c>
      <c r="H712" s="23" t="n">
        <v>290107509</v>
      </c>
      <c r="I712" s="23" t="n">
        <v>290107509</v>
      </c>
      <c r="J712" s="22" t="s">
        <v>41</v>
      </c>
      <c r="K712" s="24" t="s">
        <v>42</v>
      </c>
      <c r="L712" s="9" t="s">
        <v>43</v>
      </c>
    </row>
    <row r="713" customFormat="false" ht="60" hidden="false" customHeight="true" outlineLevel="0" collapsed="false">
      <c r="B713" s="22" t="s">
        <v>120</v>
      </c>
      <c r="C713" s="22" t="s">
        <v>937</v>
      </c>
      <c r="D713" s="22" t="s">
        <v>53</v>
      </c>
      <c r="E713" s="22" t="s">
        <v>38</v>
      </c>
      <c r="F713" s="22" t="s">
        <v>39</v>
      </c>
      <c r="G713" s="22" t="s">
        <v>40</v>
      </c>
      <c r="H713" s="23" t="n">
        <v>21420000</v>
      </c>
      <c r="I713" s="23" t="n">
        <v>21420000</v>
      </c>
      <c r="J713" s="22" t="s">
        <v>41</v>
      </c>
      <c r="K713" s="26" t="s">
        <v>42</v>
      </c>
      <c r="L713" s="25" t="s">
        <v>43</v>
      </c>
    </row>
    <row r="714" customFormat="false" ht="30" hidden="false" customHeight="true" outlineLevel="0" collapsed="false">
      <c r="B714" s="22" t="s">
        <v>120</v>
      </c>
      <c r="C714" s="22" t="s">
        <v>938</v>
      </c>
      <c r="D714" s="22" t="s">
        <v>53</v>
      </c>
      <c r="E714" s="22" t="s">
        <v>54</v>
      </c>
      <c r="F714" s="22" t="s">
        <v>39</v>
      </c>
      <c r="G714" s="22" t="s">
        <v>40</v>
      </c>
      <c r="H714" s="23" t="n">
        <v>58905000</v>
      </c>
      <c r="I714" s="23" t="n">
        <v>58905000</v>
      </c>
      <c r="J714" s="22" t="s">
        <v>41</v>
      </c>
      <c r="K714" s="24" t="s">
        <v>42</v>
      </c>
      <c r="L714" s="9" t="s">
        <v>43</v>
      </c>
    </row>
    <row r="715" customFormat="false" ht="30" hidden="false" customHeight="true" outlineLevel="0" collapsed="false">
      <c r="B715" s="22" t="s">
        <v>120</v>
      </c>
      <c r="C715" s="22" t="s">
        <v>939</v>
      </c>
      <c r="D715" s="22" t="s">
        <v>53</v>
      </c>
      <c r="E715" s="22" t="s">
        <v>46</v>
      </c>
      <c r="F715" s="22" t="s">
        <v>39</v>
      </c>
      <c r="G715" s="22" t="s">
        <v>40</v>
      </c>
      <c r="H715" s="23" t="n">
        <v>90380800</v>
      </c>
      <c r="I715" s="23" t="n">
        <v>90380800</v>
      </c>
      <c r="J715" s="22" t="s">
        <v>41</v>
      </c>
      <c r="K715" s="26" t="s">
        <v>42</v>
      </c>
      <c r="L715" s="25" t="s">
        <v>43</v>
      </c>
    </row>
    <row r="716" customFormat="false" ht="30" hidden="false" customHeight="true" outlineLevel="0" collapsed="false">
      <c r="B716" s="22" t="s">
        <v>120</v>
      </c>
      <c r="C716" s="22" t="s">
        <v>940</v>
      </c>
      <c r="D716" s="22" t="s">
        <v>97</v>
      </c>
      <c r="E716" s="22" t="s">
        <v>46</v>
      </c>
      <c r="F716" s="22" t="s">
        <v>39</v>
      </c>
      <c r="G716" s="22" t="s">
        <v>40</v>
      </c>
      <c r="H716" s="23" t="n">
        <v>40000000</v>
      </c>
      <c r="I716" s="23" t="n">
        <v>40000000</v>
      </c>
      <c r="J716" s="22" t="s">
        <v>41</v>
      </c>
      <c r="K716" s="24" t="s">
        <v>42</v>
      </c>
      <c r="L716" s="9" t="s">
        <v>43</v>
      </c>
    </row>
    <row r="717" customFormat="false" ht="30" hidden="false" customHeight="true" outlineLevel="0" collapsed="false">
      <c r="B717" s="22" t="s">
        <v>516</v>
      </c>
      <c r="C717" s="22" t="s">
        <v>941</v>
      </c>
      <c r="D717" s="22" t="s">
        <v>62</v>
      </c>
      <c r="E717" s="22" t="s">
        <v>38</v>
      </c>
      <c r="F717" s="22" t="s">
        <v>92</v>
      </c>
      <c r="G717" s="22" t="s">
        <v>40</v>
      </c>
      <c r="H717" s="23" t="n">
        <v>35899000</v>
      </c>
      <c r="I717" s="23" t="n">
        <v>35899000</v>
      </c>
      <c r="J717" s="22" t="s">
        <v>41</v>
      </c>
      <c r="K717" s="26" t="s">
        <v>42</v>
      </c>
      <c r="L717" s="25" t="s">
        <v>43</v>
      </c>
    </row>
    <row r="718" customFormat="false" ht="30" hidden="false" customHeight="true" outlineLevel="0" collapsed="false">
      <c r="B718" s="22" t="s">
        <v>942</v>
      </c>
      <c r="C718" s="22" t="s">
        <v>943</v>
      </c>
      <c r="D718" s="22" t="s">
        <v>37</v>
      </c>
      <c r="E718" s="22" t="s">
        <v>69</v>
      </c>
      <c r="F718" s="22" t="s">
        <v>39</v>
      </c>
      <c r="G718" s="22" t="s">
        <v>40</v>
      </c>
      <c r="H718" s="23" t="n">
        <v>140000000</v>
      </c>
      <c r="I718" s="23" t="n">
        <v>140000000</v>
      </c>
      <c r="J718" s="22" t="s">
        <v>41</v>
      </c>
      <c r="K718" s="24" t="s">
        <v>42</v>
      </c>
      <c r="L718" s="9" t="s">
        <v>43</v>
      </c>
    </row>
    <row r="719" customFormat="false" ht="60" hidden="false" customHeight="true" outlineLevel="0" collapsed="false">
      <c r="B719" s="22" t="s">
        <v>120</v>
      </c>
      <c r="C719" s="22" t="s">
        <v>944</v>
      </c>
      <c r="D719" s="22" t="s">
        <v>65</v>
      </c>
      <c r="E719" s="22" t="s">
        <v>54</v>
      </c>
      <c r="F719" s="22" t="s">
        <v>39</v>
      </c>
      <c r="G719" s="22" t="s">
        <v>40</v>
      </c>
      <c r="H719" s="23" t="n">
        <v>229274781</v>
      </c>
      <c r="I719" s="23" t="n">
        <v>229274781</v>
      </c>
      <c r="J719" s="22" t="s">
        <v>41</v>
      </c>
      <c r="K719" s="26" t="s">
        <v>42</v>
      </c>
      <c r="L719" s="25" t="s">
        <v>43</v>
      </c>
    </row>
    <row r="720" customFormat="false" ht="60" hidden="false" customHeight="true" outlineLevel="0" collapsed="false">
      <c r="B720" s="22" t="s">
        <v>120</v>
      </c>
      <c r="C720" s="22" t="s">
        <v>945</v>
      </c>
      <c r="D720" s="22" t="s">
        <v>65</v>
      </c>
      <c r="E720" s="22" t="s">
        <v>54</v>
      </c>
      <c r="F720" s="22" t="s">
        <v>39</v>
      </c>
      <c r="G720" s="22" t="s">
        <v>40</v>
      </c>
      <c r="H720" s="23" t="n">
        <v>50506610</v>
      </c>
      <c r="I720" s="23" t="n">
        <v>50506610</v>
      </c>
      <c r="J720" s="22" t="s">
        <v>41</v>
      </c>
      <c r="K720" s="24" t="s">
        <v>42</v>
      </c>
      <c r="L720" s="9" t="s">
        <v>43</v>
      </c>
    </row>
    <row r="721" customFormat="false" ht="60" hidden="false" customHeight="true" outlineLevel="0" collapsed="false">
      <c r="B721" s="22" t="s">
        <v>120</v>
      </c>
      <c r="C721" s="22" t="s">
        <v>946</v>
      </c>
      <c r="D721" s="22" t="s">
        <v>65</v>
      </c>
      <c r="E721" s="22" t="s">
        <v>54</v>
      </c>
      <c r="F721" s="22" t="s">
        <v>39</v>
      </c>
      <c r="G721" s="22" t="s">
        <v>40</v>
      </c>
      <c r="H721" s="23" t="n">
        <v>45206000</v>
      </c>
      <c r="I721" s="23" t="n">
        <v>45206000</v>
      </c>
      <c r="J721" s="22" t="s">
        <v>41</v>
      </c>
      <c r="K721" s="26" t="s">
        <v>42</v>
      </c>
      <c r="L721" s="25" t="s">
        <v>43</v>
      </c>
    </row>
    <row r="722" customFormat="false" ht="135" hidden="false" customHeight="true" outlineLevel="0" collapsed="false">
      <c r="B722" s="22" t="s">
        <v>35</v>
      </c>
      <c r="C722" s="22" t="s">
        <v>36</v>
      </c>
      <c r="D722" s="22" t="s">
        <v>37</v>
      </c>
      <c r="E722" s="22" t="s">
        <v>75</v>
      </c>
      <c r="F722" s="22" t="s">
        <v>39</v>
      </c>
      <c r="G722" s="22" t="s">
        <v>40</v>
      </c>
      <c r="H722" s="23" t="n">
        <v>19000000</v>
      </c>
      <c r="I722" s="23" t="n">
        <v>19000000</v>
      </c>
      <c r="J722" s="22" t="s">
        <v>41</v>
      </c>
      <c r="K722" s="24" t="s">
        <v>42</v>
      </c>
      <c r="L722" s="9" t="s">
        <v>43</v>
      </c>
    </row>
    <row r="723" customFormat="false" ht="45" hidden="false" customHeight="true" outlineLevel="0" collapsed="false">
      <c r="B723" s="22" t="s">
        <v>35</v>
      </c>
      <c r="C723" s="22" t="s">
        <v>947</v>
      </c>
      <c r="D723" s="22" t="s">
        <v>37</v>
      </c>
      <c r="E723" s="22" t="s">
        <v>38</v>
      </c>
      <c r="F723" s="22" t="s">
        <v>39</v>
      </c>
      <c r="G723" s="22" t="s">
        <v>40</v>
      </c>
      <c r="H723" s="23" t="n">
        <v>19200000</v>
      </c>
      <c r="I723" s="23" t="n">
        <v>19200000</v>
      </c>
      <c r="J723" s="22" t="s">
        <v>41</v>
      </c>
      <c r="K723" s="26" t="s">
        <v>42</v>
      </c>
      <c r="L723" s="25" t="s">
        <v>43</v>
      </c>
    </row>
    <row r="724" customFormat="false" ht="90" hidden="false" customHeight="true" outlineLevel="0" collapsed="false">
      <c r="B724" s="22" t="s">
        <v>120</v>
      </c>
      <c r="C724" s="22" t="s">
        <v>948</v>
      </c>
      <c r="D724" s="22" t="s">
        <v>65</v>
      </c>
      <c r="E724" s="22" t="s">
        <v>340</v>
      </c>
      <c r="F724" s="22" t="s">
        <v>39</v>
      </c>
      <c r="G724" s="22" t="s">
        <v>40</v>
      </c>
      <c r="H724" s="23" t="n">
        <v>100000000</v>
      </c>
      <c r="I724" s="23" t="n">
        <v>100000000</v>
      </c>
      <c r="J724" s="22" t="s">
        <v>41</v>
      </c>
      <c r="K724" s="24" t="s">
        <v>42</v>
      </c>
      <c r="L724" s="9" t="s">
        <v>43</v>
      </c>
    </row>
    <row r="725" customFormat="false" ht="30" hidden="false" customHeight="true" outlineLevel="0" collapsed="false">
      <c r="B725" s="22" t="s">
        <v>916</v>
      </c>
      <c r="C725" s="22" t="s">
        <v>949</v>
      </c>
      <c r="D725" s="22" t="s">
        <v>53</v>
      </c>
      <c r="E725" s="22" t="s">
        <v>54</v>
      </c>
      <c r="F725" s="22" t="s">
        <v>39</v>
      </c>
      <c r="G725" s="22" t="s">
        <v>40</v>
      </c>
      <c r="H725" s="23" t="n">
        <v>49650370</v>
      </c>
      <c r="I725" s="23" t="n">
        <v>49650370</v>
      </c>
      <c r="J725" s="22" t="s">
        <v>41</v>
      </c>
      <c r="K725" s="26" t="s">
        <v>42</v>
      </c>
      <c r="L725" s="25" t="s">
        <v>43</v>
      </c>
    </row>
    <row r="726" customFormat="false" ht="45" hidden="false" customHeight="true" outlineLevel="0" collapsed="false">
      <c r="B726" s="22" t="s">
        <v>120</v>
      </c>
      <c r="C726" s="22" t="s">
        <v>950</v>
      </c>
      <c r="D726" s="22" t="s">
        <v>53</v>
      </c>
      <c r="E726" s="22" t="s">
        <v>69</v>
      </c>
      <c r="F726" s="22" t="s">
        <v>39</v>
      </c>
      <c r="G726" s="22" t="s">
        <v>40</v>
      </c>
      <c r="H726" s="23" t="n">
        <v>26119800</v>
      </c>
      <c r="I726" s="23" t="n">
        <v>26119800</v>
      </c>
      <c r="J726" s="22" t="s">
        <v>41</v>
      </c>
      <c r="K726" s="24" t="s">
        <v>42</v>
      </c>
      <c r="L726" s="9" t="s">
        <v>43</v>
      </c>
    </row>
    <row r="727" customFormat="false" ht="45" hidden="false" customHeight="true" outlineLevel="0" collapsed="false">
      <c r="B727" s="22" t="s">
        <v>516</v>
      </c>
      <c r="C727" s="22" t="s">
        <v>951</v>
      </c>
      <c r="D727" s="22" t="s">
        <v>53</v>
      </c>
      <c r="E727" s="22" t="s">
        <v>69</v>
      </c>
      <c r="F727" s="22" t="s">
        <v>39</v>
      </c>
      <c r="G727" s="22" t="s">
        <v>40</v>
      </c>
      <c r="H727" s="23" t="n">
        <v>31668719</v>
      </c>
      <c r="I727" s="23" t="n">
        <v>31668719</v>
      </c>
      <c r="J727" s="22" t="s">
        <v>41</v>
      </c>
      <c r="K727" s="26" t="s">
        <v>42</v>
      </c>
      <c r="L727" s="25" t="s">
        <v>43</v>
      </c>
    </row>
    <row r="728" customFormat="false" ht="60" hidden="false" customHeight="true" outlineLevel="0" collapsed="false">
      <c r="B728" s="22" t="s">
        <v>120</v>
      </c>
      <c r="C728" s="22" t="s">
        <v>952</v>
      </c>
      <c r="D728" s="22" t="s">
        <v>53</v>
      </c>
      <c r="E728" s="22" t="s">
        <v>69</v>
      </c>
      <c r="F728" s="22" t="s">
        <v>39</v>
      </c>
      <c r="G728" s="22" t="s">
        <v>40</v>
      </c>
      <c r="H728" s="23" t="n">
        <v>26950000</v>
      </c>
      <c r="I728" s="23" t="n">
        <v>26950000</v>
      </c>
      <c r="J728" s="22" t="s">
        <v>41</v>
      </c>
      <c r="K728" s="24" t="s">
        <v>42</v>
      </c>
      <c r="L728" s="9" t="s">
        <v>43</v>
      </c>
    </row>
    <row r="729" customFormat="false" ht="60" hidden="false" customHeight="true" outlineLevel="0" collapsed="false">
      <c r="B729" s="22" t="s">
        <v>120</v>
      </c>
      <c r="C729" s="22" t="s">
        <v>953</v>
      </c>
      <c r="D729" s="22" t="s">
        <v>53</v>
      </c>
      <c r="E729" s="22" t="s">
        <v>75</v>
      </c>
      <c r="F729" s="22" t="s">
        <v>39</v>
      </c>
      <c r="G729" s="22" t="s">
        <v>40</v>
      </c>
      <c r="H729" s="23" t="n">
        <v>40000000</v>
      </c>
      <c r="I729" s="23" t="n">
        <v>40000000</v>
      </c>
      <c r="J729" s="22" t="s">
        <v>41</v>
      </c>
      <c r="K729" s="26" t="s">
        <v>42</v>
      </c>
      <c r="L729" s="25" t="s">
        <v>43</v>
      </c>
    </row>
    <row r="730" customFormat="false" ht="30" hidden="false" customHeight="true" outlineLevel="0" collapsed="false">
      <c r="B730" s="22" t="s">
        <v>120</v>
      </c>
      <c r="C730" s="22" t="s">
        <v>954</v>
      </c>
      <c r="D730" s="22" t="s">
        <v>53</v>
      </c>
      <c r="E730" s="22" t="s">
        <v>69</v>
      </c>
      <c r="F730" s="22" t="s">
        <v>39</v>
      </c>
      <c r="G730" s="22" t="s">
        <v>40</v>
      </c>
      <c r="H730" s="23" t="n">
        <v>63665000</v>
      </c>
      <c r="I730" s="23" t="n">
        <v>63665000</v>
      </c>
      <c r="J730" s="22" t="s">
        <v>41</v>
      </c>
      <c r="K730" s="24" t="s">
        <v>42</v>
      </c>
      <c r="L730" s="9" t="s">
        <v>43</v>
      </c>
    </row>
    <row r="731" customFormat="false" ht="75" hidden="false" customHeight="true" outlineLevel="0" collapsed="false">
      <c r="B731" s="22" t="s">
        <v>955</v>
      </c>
      <c r="C731" s="22" t="s">
        <v>956</v>
      </c>
      <c r="D731" s="22" t="s">
        <v>53</v>
      </c>
      <c r="E731" s="22" t="s">
        <v>69</v>
      </c>
      <c r="F731" s="22" t="s">
        <v>39</v>
      </c>
      <c r="G731" s="22" t="s">
        <v>40</v>
      </c>
      <c r="H731" s="23" t="n">
        <v>61745000</v>
      </c>
      <c r="I731" s="23" t="n">
        <v>61745000</v>
      </c>
      <c r="J731" s="22" t="s">
        <v>41</v>
      </c>
      <c r="K731" s="26" t="s">
        <v>42</v>
      </c>
      <c r="L731" s="25" t="s">
        <v>43</v>
      </c>
    </row>
    <row r="732" customFormat="false" ht="60" hidden="false" customHeight="true" outlineLevel="0" collapsed="false">
      <c r="B732" s="22" t="s">
        <v>120</v>
      </c>
      <c r="C732" s="22" t="s">
        <v>957</v>
      </c>
      <c r="D732" s="22" t="s">
        <v>53</v>
      </c>
      <c r="E732" s="22" t="s">
        <v>69</v>
      </c>
      <c r="F732" s="22" t="s">
        <v>39</v>
      </c>
      <c r="G732" s="22" t="s">
        <v>40</v>
      </c>
      <c r="H732" s="23" t="n">
        <v>53550000</v>
      </c>
      <c r="I732" s="23" t="n">
        <v>53550000</v>
      </c>
      <c r="J732" s="22" t="s">
        <v>41</v>
      </c>
      <c r="K732" s="24" t="s">
        <v>42</v>
      </c>
      <c r="L732" s="9" t="s">
        <v>43</v>
      </c>
    </row>
    <row r="733" customFormat="false" ht="45" hidden="false" customHeight="true" outlineLevel="0" collapsed="false">
      <c r="B733" s="22" t="s">
        <v>120</v>
      </c>
      <c r="C733" s="22" t="s">
        <v>958</v>
      </c>
      <c r="D733" s="22" t="s">
        <v>53</v>
      </c>
      <c r="E733" s="22" t="s">
        <v>69</v>
      </c>
      <c r="F733" s="22" t="s">
        <v>39</v>
      </c>
      <c r="G733" s="22" t="s">
        <v>40</v>
      </c>
      <c r="H733" s="23" t="n">
        <v>45623375</v>
      </c>
      <c r="I733" s="23" t="n">
        <v>45623375</v>
      </c>
      <c r="J733" s="22" t="s">
        <v>41</v>
      </c>
      <c r="K733" s="26" t="s">
        <v>42</v>
      </c>
      <c r="L733" s="25" t="s">
        <v>43</v>
      </c>
    </row>
    <row r="734" customFormat="false" ht="90" hidden="false" customHeight="true" outlineLevel="0" collapsed="false">
      <c r="B734" s="22" t="s">
        <v>120</v>
      </c>
      <c r="C734" s="22" t="s">
        <v>959</v>
      </c>
      <c r="D734" s="22" t="s">
        <v>53</v>
      </c>
      <c r="E734" s="22" t="s">
        <v>69</v>
      </c>
      <c r="F734" s="22" t="s">
        <v>39</v>
      </c>
      <c r="G734" s="22" t="s">
        <v>40</v>
      </c>
      <c r="H734" s="23" t="n">
        <v>52205125</v>
      </c>
      <c r="I734" s="23" t="n">
        <v>52205125</v>
      </c>
      <c r="J734" s="22" t="s">
        <v>41</v>
      </c>
      <c r="K734" s="24" t="s">
        <v>42</v>
      </c>
      <c r="L734" s="9" t="s">
        <v>43</v>
      </c>
    </row>
    <row r="735" customFormat="false" ht="45" hidden="false" customHeight="true" outlineLevel="0" collapsed="false">
      <c r="B735" s="22" t="s">
        <v>120</v>
      </c>
      <c r="C735" s="22" t="s">
        <v>960</v>
      </c>
      <c r="D735" s="22" t="s">
        <v>53</v>
      </c>
      <c r="E735" s="22" t="s">
        <v>69</v>
      </c>
      <c r="F735" s="22" t="s">
        <v>39</v>
      </c>
      <c r="G735" s="22" t="s">
        <v>40</v>
      </c>
      <c r="H735" s="23" t="n">
        <v>47074912</v>
      </c>
      <c r="I735" s="23" t="n">
        <v>47074912</v>
      </c>
      <c r="J735" s="22" t="s">
        <v>41</v>
      </c>
      <c r="K735" s="26" t="s">
        <v>42</v>
      </c>
      <c r="L735" s="25" t="s">
        <v>43</v>
      </c>
    </row>
    <row r="736" customFormat="false" ht="30" hidden="false" customHeight="true" outlineLevel="0" collapsed="false">
      <c r="B736" s="22" t="s">
        <v>120</v>
      </c>
      <c r="C736" s="22" t="s">
        <v>961</v>
      </c>
      <c r="D736" s="22" t="s">
        <v>53</v>
      </c>
      <c r="E736" s="22" t="s">
        <v>69</v>
      </c>
      <c r="F736" s="22" t="s">
        <v>39</v>
      </c>
      <c r="G736" s="22" t="s">
        <v>40</v>
      </c>
      <c r="H736" s="23" t="n">
        <v>38000000</v>
      </c>
      <c r="I736" s="23" t="n">
        <v>38000000</v>
      </c>
      <c r="J736" s="22" t="s">
        <v>41</v>
      </c>
      <c r="K736" s="24" t="s">
        <v>42</v>
      </c>
      <c r="L736" s="9" t="s">
        <v>43</v>
      </c>
    </row>
    <row r="737" customFormat="false" ht="30" hidden="false" customHeight="true" outlineLevel="0" collapsed="false">
      <c r="B737" s="22" t="s">
        <v>120</v>
      </c>
      <c r="C737" s="22" t="s">
        <v>962</v>
      </c>
      <c r="D737" s="22" t="s">
        <v>53</v>
      </c>
      <c r="E737" s="22" t="s">
        <v>69</v>
      </c>
      <c r="F737" s="22" t="s">
        <v>39</v>
      </c>
      <c r="G737" s="22" t="s">
        <v>40</v>
      </c>
      <c r="H737" s="23" t="n">
        <v>30000000</v>
      </c>
      <c r="I737" s="23" t="n">
        <v>30000000</v>
      </c>
      <c r="J737" s="22" t="s">
        <v>41</v>
      </c>
      <c r="K737" s="26" t="s">
        <v>42</v>
      </c>
      <c r="L737" s="25" t="s">
        <v>43</v>
      </c>
    </row>
    <row r="738" customFormat="false" ht="30" hidden="false" customHeight="true" outlineLevel="0" collapsed="false">
      <c r="B738" s="22" t="s">
        <v>120</v>
      </c>
      <c r="C738" s="22" t="s">
        <v>963</v>
      </c>
      <c r="D738" s="22" t="s">
        <v>53</v>
      </c>
      <c r="E738" s="22" t="s">
        <v>54</v>
      </c>
      <c r="F738" s="22" t="s">
        <v>39</v>
      </c>
      <c r="G738" s="22" t="s">
        <v>40</v>
      </c>
      <c r="H738" s="23" t="n">
        <v>48289500</v>
      </c>
      <c r="I738" s="23" t="n">
        <v>48289500</v>
      </c>
      <c r="J738" s="22" t="s">
        <v>41</v>
      </c>
      <c r="K738" s="24" t="s">
        <v>42</v>
      </c>
      <c r="L738" s="9" t="s">
        <v>43</v>
      </c>
    </row>
    <row r="739" customFormat="false" ht="138.75" hidden="false" customHeight="true" outlineLevel="0" collapsed="false">
      <c r="B739" s="22" t="s">
        <v>120</v>
      </c>
      <c r="C739" s="22" t="s">
        <v>964</v>
      </c>
      <c r="D739" s="22" t="s">
        <v>53</v>
      </c>
      <c r="E739" s="22" t="s">
        <v>54</v>
      </c>
      <c r="F739" s="22" t="s">
        <v>39</v>
      </c>
      <c r="G739" s="22" t="s">
        <v>40</v>
      </c>
      <c r="H739" s="23" t="n">
        <v>51700000</v>
      </c>
      <c r="I739" s="23" t="n">
        <v>51700000</v>
      </c>
      <c r="J739" s="22" t="s">
        <v>41</v>
      </c>
      <c r="K739" s="26" t="s">
        <v>42</v>
      </c>
      <c r="L739" s="25" t="s">
        <v>43</v>
      </c>
    </row>
    <row r="740" customFormat="false" ht="30" hidden="false" customHeight="true" outlineLevel="0" collapsed="false">
      <c r="B740" s="22" t="s">
        <v>120</v>
      </c>
      <c r="C740" s="22" t="s">
        <v>965</v>
      </c>
      <c r="D740" s="22" t="s">
        <v>53</v>
      </c>
      <c r="E740" s="22" t="s">
        <v>69</v>
      </c>
      <c r="F740" s="22" t="s">
        <v>39</v>
      </c>
      <c r="G740" s="22" t="s">
        <v>40</v>
      </c>
      <c r="H740" s="23" t="n">
        <v>42000000</v>
      </c>
      <c r="I740" s="23" t="n">
        <v>42000000</v>
      </c>
      <c r="J740" s="22" t="s">
        <v>41</v>
      </c>
      <c r="K740" s="24" t="s">
        <v>42</v>
      </c>
      <c r="L740" s="9" t="s">
        <v>43</v>
      </c>
    </row>
    <row r="741" customFormat="false" ht="45" hidden="false" customHeight="true" outlineLevel="0" collapsed="false">
      <c r="B741" s="22" t="s">
        <v>966</v>
      </c>
      <c r="C741" s="22" t="s">
        <v>967</v>
      </c>
      <c r="D741" s="22" t="s">
        <v>53</v>
      </c>
      <c r="E741" s="22" t="s">
        <v>69</v>
      </c>
      <c r="F741" s="22" t="s">
        <v>39</v>
      </c>
      <c r="G741" s="22" t="s">
        <v>40</v>
      </c>
      <c r="H741" s="23" t="n">
        <v>42000000</v>
      </c>
      <c r="I741" s="23" t="n">
        <v>42000000</v>
      </c>
      <c r="J741" s="22" t="s">
        <v>41</v>
      </c>
      <c r="K741" s="26" t="s">
        <v>42</v>
      </c>
      <c r="L741" s="25" t="s">
        <v>43</v>
      </c>
    </row>
    <row r="742" customFormat="false" ht="135" hidden="false" customHeight="true" outlineLevel="0" collapsed="false">
      <c r="B742" s="22" t="s">
        <v>968</v>
      </c>
      <c r="C742" s="22" t="s">
        <v>969</v>
      </c>
      <c r="D742" s="22" t="s">
        <v>53</v>
      </c>
      <c r="E742" s="22" t="s">
        <v>69</v>
      </c>
      <c r="F742" s="22" t="s">
        <v>39</v>
      </c>
      <c r="G742" s="22" t="s">
        <v>40</v>
      </c>
      <c r="H742" s="23" t="n">
        <v>47300000</v>
      </c>
      <c r="I742" s="23" t="n">
        <v>47300000</v>
      </c>
      <c r="J742" s="22" t="s">
        <v>41</v>
      </c>
      <c r="K742" s="24" t="s">
        <v>42</v>
      </c>
      <c r="L742" s="9" t="s">
        <v>43</v>
      </c>
    </row>
    <row r="743" customFormat="false" ht="90" hidden="false" customHeight="true" outlineLevel="0" collapsed="false">
      <c r="B743" s="22" t="s">
        <v>120</v>
      </c>
      <c r="C743" s="22" t="s">
        <v>970</v>
      </c>
      <c r="D743" s="22" t="s">
        <v>53</v>
      </c>
      <c r="E743" s="22" t="s">
        <v>69</v>
      </c>
      <c r="F743" s="22" t="s">
        <v>39</v>
      </c>
      <c r="G743" s="22" t="s">
        <v>40</v>
      </c>
      <c r="H743" s="23" t="n">
        <v>49421500</v>
      </c>
      <c r="I743" s="23" t="n">
        <v>49421500</v>
      </c>
      <c r="J743" s="22" t="s">
        <v>41</v>
      </c>
      <c r="K743" s="26" t="s">
        <v>42</v>
      </c>
      <c r="L743" s="25" t="s">
        <v>43</v>
      </c>
    </row>
    <row r="744" customFormat="false" ht="75" hidden="false" customHeight="true" outlineLevel="0" collapsed="false">
      <c r="B744" s="22" t="s">
        <v>120</v>
      </c>
      <c r="C744" s="22" t="s">
        <v>971</v>
      </c>
      <c r="D744" s="22" t="s">
        <v>37</v>
      </c>
      <c r="E744" s="22" t="s">
        <v>114</v>
      </c>
      <c r="F744" s="22" t="s">
        <v>39</v>
      </c>
      <c r="G744" s="22" t="s">
        <v>40</v>
      </c>
      <c r="H744" s="23" t="n">
        <v>28069500</v>
      </c>
      <c r="I744" s="23" t="n">
        <v>28069500</v>
      </c>
      <c r="J744" s="22" t="s">
        <v>41</v>
      </c>
      <c r="K744" s="24" t="s">
        <v>42</v>
      </c>
      <c r="L744" s="9" t="s">
        <v>43</v>
      </c>
    </row>
    <row r="745" customFormat="false" ht="75" hidden="false" customHeight="true" outlineLevel="0" collapsed="false">
      <c r="B745" s="22" t="s">
        <v>120</v>
      </c>
      <c r="C745" s="22" t="s">
        <v>972</v>
      </c>
      <c r="D745" s="22" t="s">
        <v>53</v>
      </c>
      <c r="E745" s="22" t="s">
        <v>69</v>
      </c>
      <c r="F745" s="22" t="s">
        <v>39</v>
      </c>
      <c r="G745" s="22" t="s">
        <v>40</v>
      </c>
      <c r="H745" s="23" t="n">
        <v>45000000</v>
      </c>
      <c r="I745" s="23" t="n">
        <v>45000000</v>
      </c>
      <c r="J745" s="22" t="s">
        <v>41</v>
      </c>
      <c r="K745" s="24" t="s">
        <v>42</v>
      </c>
      <c r="L745" s="9" t="s">
        <v>43</v>
      </c>
    </row>
    <row r="746" customFormat="false" ht="75" hidden="false" customHeight="true" outlineLevel="0" collapsed="false">
      <c r="B746" s="22" t="s">
        <v>120</v>
      </c>
      <c r="C746" s="22" t="s">
        <v>973</v>
      </c>
      <c r="D746" s="22" t="s">
        <v>53</v>
      </c>
      <c r="E746" s="22" t="s">
        <v>69</v>
      </c>
      <c r="F746" s="22" t="s">
        <v>39</v>
      </c>
      <c r="G746" s="22" t="s">
        <v>40</v>
      </c>
      <c r="H746" s="23" t="n">
        <v>35580000</v>
      </c>
      <c r="I746" s="23" t="n">
        <v>35580000</v>
      </c>
      <c r="J746" s="22" t="s">
        <v>41</v>
      </c>
      <c r="K746" s="26" t="s">
        <v>42</v>
      </c>
      <c r="L746" s="25" t="s">
        <v>43</v>
      </c>
    </row>
    <row r="747" customFormat="false" ht="90" hidden="false" customHeight="true" outlineLevel="0" collapsed="false">
      <c r="B747" s="22" t="s">
        <v>44</v>
      </c>
      <c r="C747" s="22" t="s">
        <v>974</v>
      </c>
      <c r="D747" s="22" t="s">
        <v>65</v>
      </c>
      <c r="E747" s="22" t="s">
        <v>54</v>
      </c>
      <c r="F747" s="22" t="s">
        <v>39</v>
      </c>
      <c r="G747" s="22" t="s">
        <v>40</v>
      </c>
      <c r="H747" s="23" t="n">
        <v>46732660</v>
      </c>
      <c r="I747" s="23" t="n">
        <v>46732660</v>
      </c>
      <c r="J747" s="22" t="s">
        <v>41</v>
      </c>
      <c r="K747" s="24" t="s">
        <v>42</v>
      </c>
      <c r="L747" s="9" t="s">
        <v>43</v>
      </c>
    </row>
    <row r="748" customFormat="false" ht="90" hidden="false" customHeight="true" outlineLevel="0" collapsed="false">
      <c r="B748" s="22" t="s">
        <v>120</v>
      </c>
      <c r="C748" s="22" t="s">
        <v>975</v>
      </c>
      <c r="D748" s="22" t="s">
        <v>53</v>
      </c>
      <c r="E748" s="22" t="s">
        <v>69</v>
      </c>
      <c r="F748" s="22" t="s">
        <v>39</v>
      </c>
      <c r="G748" s="22" t="s">
        <v>40</v>
      </c>
      <c r="H748" s="23" t="n">
        <v>29500000</v>
      </c>
      <c r="I748" s="23" t="n">
        <v>29500000</v>
      </c>
      <c r="J748" s="22" t="s">
        <v>41</v>
      </c>
      <c r="K748" s="24" t="s">
        <v>42</v>
      </c>
      <c r="L748" s="9" t="s">
        <v>43</v>
      </c>
    </row>
    <row r="749" customFormat="false" ht="75" hidden="false" customHeight="true" outlineLevel="0" collapsed="false">
      <c r="B749" s="22" t="s">
        <v>120</v>
      </c>
      <c r="C749" s="22" t="s">
        <v>976</v>
      </c>
      <c r="D749" s="22" t="s">
        <v>53</v>
      </c>
      <c r="E749" s="22" t="s">
        <v>69</v>
      </c>
      <c r="F749" s="22" t="s">
        <v>39</v>
      </c>
      <c r="G749" s="22" t="s">
        <v>40</v>
      </c>
      <c r="H749" s="23" t="n">
        <v>29500000</v>
      </c>
      <c r="I749" s="23" t="n">
        <v>29500000</v>
      </c>
      <c r="J749" s="22" t="s">
        <v>41</v>
      </c>
      <c r="K749" s="26" t="s">
        <v>42</v>
      </c>
      <c r="L749" s="25" t="s">
        <v>43</v>
      </c>
    </row>
    <row r="750" customFormat="false" ht="45" hidden="false" customHeight="true" outlineLevel="0" collapsed="false">
      <c r="B750" s="22" t="s">
        <v>67</v>
      </c>
      <c r="C750" s="22" t="s">
        <v>977</v>
      </c>
      <c r="D750" s="22" t="s">
        <v>37</v>
      </c>
      <c r="E750" s="22" t="s">
        <v>75</v>
      </c>
      <c r="F750" s="22" t="s">
        <v>66</v>
      </c>
      <c r="G750" s="22" t="s">
        <v>40</v>
      </c>
      <c r="H750" s="23" t="n">
        <v>273777500</v>
      </c>
      <c r="I750" s="23" t="n">
        <v>273777500</v>
      </c>
      <c r="J750" s="22" t="s">
        <v>41</v>
      </c>
      <c r="K750" s="24" t="s">
        <v>42</v>
      </c>
      <c r="L750" s="9" t="s">
        <v>43</v>
      </c>
    </row>
    <row r="751" customFormat="false" ht="75" hidden="false" customHeight="true" outlineLevel="0" collapsed="false">
      <c r="B751" s="22" t="s">
        <v>120</v>
      </c>
      <c r="C751" s="22" t="s">
        <v>978</v>
      </c>
      <c r="D751" s="22" t="s">
        <v>53</v>
      </c>
      <c r="E751" s="22" t="s">
        <v>54</v>
      </c>
      <c r="F751" s="22" t="s">
        <v>39</v>
      </c>
      <c r="G751" s="22" t="s">
        <v>40</v>
      </c>
      <c r="H751" s="23" t="n">
        <v>4669750</v>
      </c>
      <c r="I751" s="23" t="n">
        <v>4669750</v>
      </c>
      <c r="J751" s="22" t="s">
        <v>41</v>
      </c>
      <c r="K751" s="24" t="s">
        <v>42</v>
      </c>
      <c r="L751" s="9" t="s">
        <v>43</v>
      </c>
    </row>
    <row r="752" customFormat="false" ht="45" hidden="false" customHeight="true" outlineLevel="0" collapsed="false">
      <c r="B752" s="22" t="s">
        <v>120</v>
      </c>
      <c r="C752" s="22" t="s">
        <v>979</v>
      </c>
      <c r="D752" s="22" t="s">
        <v>53</v>
      </c>
      <c r="E752" s="22" t="s">
        <v>38</v>
      </c>
      <c r="F752" s="22" t="s">
        <v>39</v>
      </c>
      <c r="G752" s="22" t="s">
        <v>40</v>
      </c>
      <c r="H752" s="23" t="n">
        <v>36522683</v>
      </c>
      <c r="I752" s="23" t="n">
        <v>36522683</v>
      </c>
      <c r="J752" s="22" t="s">
        <v>41</v>
      </c>
      <c r="K752" s="26" t="s">
        <v>42</v>
      </c>
      <c r="L752" s="25" t="s">
        <v>43</v>
      </c>
    </row>
    <row r="753" customFormat="false" ht="30" hidden="false" customHeight="true" outlineLevel="0" collapsed="false">
      <c r="B753" s="22" t="s">
        <v>120</v>
      </c>
      <c r="C753" s="22" t="s">
        <v>980</v>
      </c>
      <c r="D753" s="22" t="s">
        <v>65</v>
      </c>
      <c r="E753" s="22" t="s">
        <v>54</v>
      </c>
      <c r="F753" s="22" t="s">
        <v>39</v>
      </c>
      <c r="G753" s="22" t="s">
        <v>40</v>
      </c>
      <c r="H753" s="23" t="n">
        <v>24567888</v>
      </c>
      <c r="I753" s="23" t="n">
        <v>24567888</v>
      </c>
      <c r="J753" s="22" t="s">
        <v>41</v>
      </c>
      <c r="K753" s="24" t="s">
        <v>42</v>
      </c>
      <c r="L753" s="9" t="s">
        <v>43</v>
      </c>
    </row>
    <row r="754" customFormat="false" ht="30" hidden="false" customHeight="true" outlineLevel="0" collapsed="false">
      <c r="B754" s="22" t="s">
        <v>120</v>
      </c>
      <c r="C754" s="22" t="s">
        <v>981</v>
      </c>
      <c r="D754" s="22" t="s">
        <v>53</v>
      </c>
      <c r="E754" s="22" t="s">
        <v>69</v>
      </c>
      <c r="F754" s="22" t="s">
        <v>39</v>
      </c>
      <c r="G754" s="22" t="s">
        <v>40</v>
      </c>
      <c r="H754" s="23" t="n">
        <v>22576882</v>
      </c>
      <c r="I754" s="23" t="n">
        <v>22576882</v>
      </c>
      <c r="J754" s="22" t="s">
        <v>41</v>
      </c>
      <c r="K754" s="24" t="s">
        <v>42</v>
      </c>
      <c r="L754" s="9" t="s">
        <v>43</v>
      </c>
    </row>
    <row r="755" customFormat="false" ht="195" hidden="false" customHeight="true" outlineLevel="0" collapsed="false">
      <c r="B755" s="22" t="s">
        <v>982</v>
      </c>
      <c r="C755" s="22" t="s">
        <v>983</v>
      </c>
      <c r="D755" s="22" t="s">
        <v>62</v>
      </c>
      <c r="E755" s="22" t="s">
        <v>38</v>
      </c>
      <c r="F755" s="22" t="s">
        <v>66</v>
      </c>
      <c r="G755" s="22" t="s">
        <v>40</v>
      </c>
      <c r="H755" s="23" t="n">
        <v>1158380980</v>
      </c>
      <c r="I755" s="23" t="n">
        <v>1158380980</v>
      </c>
      <c r="J755" s="22" t="s">
        <v>41</v>
      </c>
      <c r="K755" s="26" t="s">
        <v>42</v>
      </c>
      <c r="L755" s="25" t="s">
        <v>43</v>
      </c>
    </row>
    <row r="756" customFormat="false" ht="90" hidden="false" customHeight="true" outlineLevel="0" collapsed="false">
      <c r="B756" s="22" t="s">
        <v>984</v>
      </c>
      <c r="C756" s="22" t="s">
        <v>985</v>
      </c>
      <c r="D756" s="22" t="s">
        <v>65</v>
      </c>
      <c r="E756" s="22" t="s">
        <v>69</v>
      </c>
      <c r="F756" s="22" t="s">
        <v>76</v>
      </c>
      <c r="G756" s="22" t="s">
        <v>40</v>
      </c>
      <c r="H756" s="23" t="n">
        <v>60000000</v>
      </c>
      <c r="I756" s="23" t="n">
        <v>60000000</v>
      </c>
      <c r="J756" s="22" t="s">
        <v>41</v>
      </c>
      <c r="K756" s="24" t="s">
        <v>42</v>
      </c>
      <c r="L756" s="9" t="s">
        <v>43</v>
      </c>
    </row>
    <row r="757" customFormat="false" ht="30" hidden="false" customHeight="true" outlineLevel="0" collapsed="false">
      <c r="B757" s="22" t="s">
        <v>120</v>
      </c>
      <c r="C757" s="22" t="s">
        <v>986</v>
      </c>
      <c r="D757" s="22" t="s">
        <v>65</v>
      </c>
      <c r="E757" s="22" t="s">
        <v>54</v>
      </c>
      <c r="F757" s="22" t="s">
        <v>39</v>
      </c>
      <c r="G757" s="22" t="s">
        <v>40</v>
      </c>
      <c r="H757" s="23" t="n">
        <v>1128514342</v>
      </c>
      <c r="I757" s="23" t="n">
        <v>1128514342</v>
      </c>
      <c r="J757" s="22" t="s">
        <v>41</v>
      </c>
      <c r="K757" s="24" t="s">
        <v>42</v>
      </c>
      <c r="L757" s="9" t="s">
        <v>43</v>
      </c>
    </row>
    <row r="758" customFormat="false" ht="60" hidden="false" customHeight="true" outlineLevel="0" collapsed="false">
      <c r="B758" s="22" t="s">
        <v>987</v>
      </c>
      <c r="C758" s="22" t="s">
        <v>988</v>
      </c>
      <c r="D758" s="22" t="s">
        <v>85</v>
      </c>
      <c r="E758" s="22" t="s">
        <v>82</v>
      </c>
      <c r="F758" s="22" t="s">
        <v>39</v>
      </c>
      <c r="G758" s="22" t="s">
        <v>40</v>
      </c>
      <c r="H758" s="23" t="n">
        <v>8596823</v>
      </c>
      <c r="I758" s="23" t="n">
        <v>8596823</v>
      </c>
      <c r="J758" s="22" t="s">
        <v>41</v>
      </c>
      <c r="K758" s="26" t="s">
        <v>42</v>
      </c>
      <c r="L758" s="25" t="s">
        <v>43</v>
      </c>
    </row>
    <row r="759" customFormat="false" ht="60" hidden="false" customHeight="true" outlineLevel="0" collapsed="false">
      <c r="A759" s="27"/>
      <c r="B759" s="22" t="s">
        <v>989</v>
      </c>
      <c r="C759" s="22" t="s">
        <v>990</v>
      </c>
      <c r="D759" s="22" t="s">
        <v>53</v>
      </c>
      <c r="E759" s="22" t="s">
        <v>82</v>
      </c>
      <c r="F759" s="22" t="s">
        <v>39</v>
      </c>
      <c r="G759" s="22" t="s">
        <v>40</v>
      </c>
      <c r="H759" s="23" t="n">
        <v>10000000</v>
      </c>
      <c r="I759" s="23" t="n">
        <v>10000000</v>
      </c>
      <c r="J759" s="22" t="s">
        <v>41</v>
      </c>
      <c r="K759" s="24" t="s">
        <v>42</v>
      </c>
      <c r="L759" s="9" t="s">
        <v>43</v>
      </c>
    </row>
    <row r="760" s="12" customFormat="true" ht="30" hidden="false" customHeight="true" outlineLevel="0" collapsed="false">
      <c r="B760" s="22" t="s">
        <v>991</v>
      </c>
      <c r="C760" s="22" t="s">
        <v>992</v>
      </c>
      <c r="D760" s="22" t="s">
        <v>53</v>
      </c>
      <c r="E760" s="22" t="s">
        <v>54</v>
      </c>
      <c r="F760" s="22" t="s">
        <v>39</v>
      </c>
      <c r="G760" s="22" t="s">
        <v>40</v>
      </c>
      <c r="H760" s="23" t="n">
        <v>41301565</v>
      </c>
      <c r="I760" s="23" t="n">
        <v>41301565</v>
      </c>
      <c r="J760" s="22" t="s">
        <v>41</v>
      </c>
      <c r="K760" s="26" t="s">
        <v>42</v>
      </c>
      <c r="L760" s="25" t="s">
        <v>43</v>
      </c>
    </row>
    <row r="761" customFormat="false" ht="30" hidden="false" customHeight="true" outlineLevel="0" collapsed="false">
      <c r="B761" s="22" t="s">
        <v>993</v>
      </c>
      <c r="C761" s="22" t="s">
        <v>994</v>
      </c>
      <c r="D761" s="22" t="s">
        <v>65</v>
      </c>
      <c r="E761" s="22" t="s">
        <v>69</v>
      </c>
      <c r="F761" s="22" t="s">
        <v>39</v>
      </c>
      <c r="G761" s="22" t="s">
        <v>40</v>
      </c>
      <c r="H761" s="23" t="n">
        <v>1000000</v>
      </c>
      <c r="I761" s="23" t="n">
        <v>1000000</v>
      </c>
      <c r="J761" s="22" t="s">
        <v>41</v>
      </c>
      <c r="K761" s="26" t="s">
        <v>42</v>
      </c>
      <c r="L761" s="25" t="s">
        <v>43</v>
      </c>
    </row>
    <row r="762" customFormat="false" ht="60" hidden="false" customHeight="true" outlineLevel="0" collapsed="false">
      <c r="B762" s="22" t="s">
        <v>589</v>
      </c>
      <c r="C762" s="22" t="s">
        <v>995</v>
      </c>
      <c r="D762" s="22" t="s">
        <v>53</v>
      </c>
      <c r="E762" s="22" t="s">
        <v>54</v>
      </c>
      <c r="F762" s="22" t="s">
        <v>39</v>
      </c>
      <c r="G762" s="22" t="s">
        <v>40</v>
      </c>
      <c r="H762" s="23" t="n">
        <v>36003272</v>
      </c>
      <c r="I762" s="23" t="n">
        <v>36003272</v>
      </c>
      <c r="J762" s="22" t="s">
        <v>41</v>
      </c>
      <c r="K762" s="24" t="s">
        <v>42</v>
      </c>
      <c r="L762" s="9" t="s">
        <v>43</v>
      </c>
    </row>
    <row r="763" customFormat="false" ht="30" hidden="false" customHeight="true" outlineLevel="0" collapsed="false">
      <c r="B763" s="22" t="s">
        <v>996</v>
      </c>
      <c r="C763" s="22" t="s">
        <v>997</v>
      </c>
      <c r="D763" s="22" t="s">
        <v>62</v>
      </c>
      <c r="E763" s="22" t="s">
        <v>114</v>
      </c>
      <c r="F763" s="22" t="s">
        <v>39</v>
      </c>
      <c r="G763" s="22" t="s">
        <v>40</v>
      </c>
      <c r="H763" s="23" t="n">
        <v>300000000</v>
      </c>
      <c r="I763" s="23" t="n">
        <v>300000000</v>
      </c>
      <c r="J763" s="22" t="s">
        <v>41</v>
      </c>
      <c r="K763" s="24" t="s">
        <v>42</v>
      </c>
      <c r="L763" s="9" t="s">
        <v>43</v>
      </c>
    </row>
    <row r="764" customFormat="false" ht="30" hidden="false" customHeight="true" outlineLevel="0" collapsed="false">
      <c r="B764" s="22" t="s">
        <v>562</v>
      </c>
      <c r="C764" s="22" t="s">
        <v>998</v>
      </c>
      <c r="D764" s="22" t="s">
        <v>65</v>
      </c>
      <c r="E764" s="22" t="s">
        <v>54</v>
      </c>
      <c r="F764" s="22" t="s">
        <v>39</v>
      </c>
      <c r="G764" s="22" t="s">
        <v>40</v>
      </c>
      <c r="H764" s="23" t="n">
        <v>319305004</v>
      </c>
      <c r="I764" s="23" t="n">
        <v>319305004</v>
      </c>
      <c r="J764" s="22" t="s">
        <v>41</v>
      </c>
      <c r="K764" s="26" t="s">
        <v>42</v>
      </c>
      <c r="L764" s="25" t="s">
        <v>43</v>
      </c>
    </row>
    <row r="765" customFormat="false" ht="30" hidden="false" customHeight="true" outlineLevel="0" collapsed="false">
      <c r="B765" s="22" t="s">
        <v>999</v>
      </c>
      <c r="C765" s="22" t="s">
        <v>1000</v>
      </c>
      <c r="D765" s="22" t="s">
        <v>106</v>
      </c>
      <c r="E765" s="22" t="s">
        <v>46</v>
      </c>
      <c r="F765" s="22" t="s">
        <v>39</v>
      </c>
      <c r="G765" s="22" t="s">
        <v>40</v>
      </c>
      <c r="H765" s="23" t="n">
        <v>7500000</v>
      </c>
      <c r="I765" s="23" t="n">
        <v>7500000</v>
      </c>
      <c r="J765" s="22" t="s">
        <v>41</v>
      </c>
      <c r="K765" s="24" t="s">
        <v>42</v>
      </c>
      <c r="L765" s="9" t="s">
        <v>43</v>
      </c>
    </row>
    <row r="766" customFormat="false" ht="30" hidden="false" customHeight="true" outlineLevel="0" collapsed="false">
      <c r="B766" s="22" t="s">
        <v>70</v>
      </c>
      <c r="C766" s="22" t="s">
        <v>1001</v>
      </c>
      <c r="D766" s="22" t="s">
        <v>62</v>
      </c>
      <c r="E766" s="22" t="s">
        <v>38</v>
      </c>
      <c r="F766" s="22" t="s">
        <v>92</v>
      </c>
      <c r="G766" s="22" t="s">
        <v>40</v>
      </c>
      <c r="H766" s="23" t="n">
        <v>12002457</v>
      </c>
      <c r="I766" s="23" t="n">
        <v>12002457</v>
      </c>
      <c r="J766" s="22" t="s">
        <v>41</v>
      </c>
      <c r="K766" s="24" t="s">
        <v>42</v>
      </c>
      <c r="L766" s="9" t="s">
        <v>43</v>
      </c>
    </row>
    <row r="767" customFormat="false" ht="45" hidden="false" customHeight="true" outlineLevel="0" collapsed="false">
      <c r="B767" s="22" t="s">
        <v>883</v>
      </c>
      <c r="C767" s="22" t="s">
        <v>1002</v>
      </c>
      <c r="D767" s="22" t="s">
        <v>65</v>
      </c>
      <c r="E767" s="22" t="s">
        <v>54</v>
      </c>
      <c r="F767" s="22" t="s">
        <v>92</v>
      </c>
      <c r="G767" s="22" t="s">
        <v>40</v>
      </c>
      <c r="H767" s="23" t="n">
        <v>38477852</v>
      </c>
      <c r="I767" s="23" t="n">
        <v>38477852</v>
      </c>
      <c r="J767" s="22" t="s">
        <v>41</v>
      </c>
      <c r="K767" s="26" t="s">
        <v>42</v>
      </c>
      <c r="L767" s="25" t="s">
        <v>43</v>
      </c>
    </row>
    <row r="768" customFormat="false" ht="30" hidden="false" customHeight="true" outlineLevel="0" collapsed="false">
      <c r="B768" s="22" t="s">
        <v>44</v>
      </c>
      <c r="C768" s="22" t="s">
        <v>1003</v>
      </c>
      <c r="D768" s="22" t="s">
        <v>65</v>
      </c>
      <c r="E768" s="22" t="s">
        <v>57</v>
      </c>
      <c r="F768" s="22" t="s">
        <v>39</v>
      </c>
      <c r="G768" s="22" t="s">
        <v>40</v>
      </c>
      <c r="H768" s="23" t="n">
        <v>26000000</v>
      </c>
      <c r="I768" s="23" t="n">
        <v>26000000</v>
      </c>
      <c r="J768" s="22" t="s">
        <v>41</v>
      </c>
      <c r="K768" s="24" t="s">
        <v>42</v>
      </c>
      <c r="L768" s="9" t="s">
        <v>43</v>
      </c>
    </row>
    <row r="769" customFormat="false" ht="45" hidden="false" customHeight="true" outlineLevel="0" collapsed="false">
      <c r="B769" s="22" t="s">
        <v>44</v>
      </c>
      <c r="C769" s="22" t="s">
        <v>1004</v>
      </c>
      <c r="D769" s="22" t="s">
        <v>37</v>
      </c>
      <c r="E769" s="22" t="s">
        <v>69</v>
      </c>
      <c r="F769" s="22" t="s">
        <v>92</v>
      </c>
      <c r="G769" s="22" t="s">
        <v>40</v>
      </c>
      <c r="H769" s="23" t="n">
        <v>17500000</v>
      </c>
      <c r="I769" s="23" t="n">
        <v>17500000</v>
      </c>
      <c r="J769" s="22" t="s">
        <v>41</v>
      </c>
      <c r="K769" s="24" t="s">
        <v>42</v>
      </c>
      <c r="L769" s="9" t="s">
        <v>43</v>
      </c>
    </row>
    <row r="770" customFormat="false" ht="30" hidden="false" customHeight="true" outlineLevel="0" collapsed="false">
      <c r="B770" s="22" t="s">
        <v>70</v>
      </c>
      <c r="C770" s="22" t="s">
        <v>1005</v>
      </c>
      <c r="D770" s="22" t="s">
        <v>37</v>
      </c>
      <c r="E770" s="22" t="s">
        <v>69</v>
      </c>
      <c r="F770" s="22" t="s">
        <v>76</v>
      </c>
      <c r="G770" s="22" t="s">
        <v>40</v>
      </c>
      <c r="H770" s="23" t="n">
        <v>19000200</v>
      </c>
      <c r="I770" s="23" t="n">
        <v>19000200</v>
      </c>
      <c r="J770" s="22" t="s">
        <v>41</v>
      </c>
      <c r="K770" s="24" t="s">
        <v>42</v>
      </c>
      <c r="L770" s="9" t="s">
        <v>43</v>
      </c>
    </row>
    <row r="771" customFormat="false" ht="60" hidden="false" customHeight="true" outlineLevel="0" collapsed="false">
      <c r="B771" s="22" t="s">
        <v>44</v>
      </c>
      <c r="C771" s="22" t="s">
        <v>1006</v>
      </c>
      <c r="D771" s="22" t="s">
        <v>65</v>
      </c>
      <c r="E771" s="22" t="s">
        <v>57</v>
      </c>
      <c r="F771" s="22" t="s">
        <v>39</v>
      </c>
      <c r="G771" s="22" t="s">
        <v>40</v>
      </c>
      <c r="H771" s="23" t="n">
        <v>30000000</v>
      </c>
      <c r="I771" s="23" t="n">
        <v>30000000</v>
      </c>
      <c r="J771" s="22" t="s">
        <v>41</v>
      </c>
      <c r="K771" s="24" t="s">
        <v>42</v>
      </c>
      <c r="L771" s="9" t="s">
        <v>43</v>
      </c>
    </row>
    <row r="772" customFormat="false" ht="105" hidden="false" customHeight="true" outlineLevel="0" collapsed="false">
      <c r="B772" s="22" t="s">
        <v>229</v>
      </c>
      <c r="C772" s="22" t="s">
        <v>1007</v>
      </c>
      <c r="D772" s="22" t="s">
        <v>106</v>
      </c>
      <c r="E772" s="22" t="s">
        <v>38</v>
      </c>
      <c r="F772" s="22" t="s">
        <v>66</v>
      </c>
      <c r="G772" s="22" t="s">
        <v>40</v>
      </c>
      <c r="H772" s="23" t="n">
        <v>3770749787</v>
      </c>
      <c r="I772" s="23" t="n">
        <v>3770749787</v>
      </c>
      <c r="J772" s="22" t="s">
        <v>41</v>
      </c>
      <c r="K772" s="24" t="s">
        <v>42</v>
      </c>
      <c r="L772" s="9" t="s">
        <v>43</v>
      </c>
    </row>
    <row r="773" customFormat="false" ht="105" hidden="false" customHeight="true" outlineLevel="0" collapsed="false">
      <c r="B773" s="22" t="s">
        <v>1008</v>
      </c>
      <c r="C773" s="22" t="s">
        <v>1009</v>
      </c>
      <c r="D773" s="22" t="s">
        <v>106</v>
      </c>
      <c r="E773" s="22" t="s">
        <v>38</v>
      </c>
      <c r="F773" s="22" t="s">
        <v>66</v>
      </c>
      <c r="G773" s="22" t="s">
        <v>40</v>
      </c>
      <c r="H773" s="23" t="n">
        <v>167786010</v>
      </c>
      <c r="I773" s="23" t="n">
        <v>167786010</v>
      </c>
      <c r="J773" s="22" t="s">
        <v>41</v>
      </c>
      <c r="K773" s="24" t="s">
        <v>42</v>
      </c>
      <c r="L773" s="9" t="s">
        <v>43</v>
      </c>
    </row>
    <row r="774" customFormat="false" ht="105" hidden="false" customHeight="true" outlineLevel="0" collapsed="false">
      <c r="B774" s="22" t="s">
        <v>70</v>
      </c>
      <c r="C774" s="22" t="s">
        <v>1010</v>
      </c>
      <c r="D774" s="22" t="s">
        <v>37</v>
      </c>
      <c r="E774" s="22" t="s">
        <v>38</v>
      </c>
      <c r="F774" s="22" t="s">
        <v>66</v>
      </c>
      <c r="G774" s="22" t="s">
        <v>40</v>
      </c>
      <c r="H774" s="23" t="n">
        <v>660000000</v>
      </c>
      <c r="I774" s="23" t="n">
        <v>660000000</v>
      </c>
      <c r="J774" s="22" t="s">
        <v>41</v>
      </c>
      <c r="K774" s="24" t="s">
        <v>42</v>
      </c>
      <c r="L774" s="9" t="s">
        <v>43</v>
      </c>
    </row>
    <row r="775" customFormat="false" ht="120" hidden="false" customHeight="true" outlineLevel="0" collapsed="false">
      <c r="B775" s="22" t="s">
        <v>420</v>
      </c>
      <c r="C775" s="22" t="s">
        <v>1011</v>
      </c>
      <c r="D775" s="22" t="s">
        <v>62</v>
      </c>
      <c r="E775" s="22" t="s">
        <v>38</v>
      </c>
      <c r="F775" s="22" t="s">
        <v>76</v>
      </c>
      <c r="G775" s="22" t="s">
        <v>40</v>
      </c>
      <c r="H775" s="23" t="n">
        <v>171953172</v>
      </c>
      <c r="I775" s="23" t="n">
        <v>171953172</v>
      </c>
      <c r="J775" s="22" t="s">
        <v>41</v>
      </c>
      <c r="K775" s="24" t="s">
        <v>42</v>
      </c>
      <c r="L775" s="9" t="s">
        <v>43</v>
      </c>
    </row>
    <row r="776" customFormat="false" ht="60" hidden="false" customHeight="true" outlineLevel="0" collapsed="false">
      <c r="B776" s="22" t="s">
        <v>1012</v>
      </c>
      <c r="C776" s="22" t="s">
        <v>1013</v>
      </c>
      <c r="D776" s="22" t="s">
        <v>53</v>
      </c>
      <c r="E776" s="22" t="s">
        <v>54</v>
      </c>
      <c r="F776" s="22" t="s">
        <v>39</v>
      </c>
      <c r="G776" s="22" t="s">
        <v>40</v>
      </c>
      <c r="H776" s="23" t="n">
        <v>43799998</v>
      </c>
      <c r="I776" s="23" t="n">
        <v>43799998</v>
      </c>
      <c r="J776" s="22" t="s">
        <v>41</v>
      </c>
      <c r="K776" s="24" t="s">
        <v>42</v>
      </c>
      <c r="L776" s="9" t="s">
        <v>43</v>
      </c>
    </row>
    <row r="777" customFormat="false" ht="30" hidden="false" customHeight="true" outlineLevel="0" collapsed="false">
      <c r="B777" s="22" t="s">
        <v>44</v>
      </c>
      <c r="C777" s="22" t="s">
        <v>1014</v>
      </c>
      <c r="D777" s="22" t="s">
        <v>65</v>
      </c>
      <c r="E777" s="22" t="s">
        <v>57</v>
      </c>
      <c r="F777" s="22" t="s">
        <v>66</v>
      </c>
      <c r="G777" s="22" t="s">
        <v>40</v>
      </c>
      <c r="H777" s="23" t="n">
        <v>143000000</v>
      </c>
      <c r="I777" s="23" t="n">
        <v>143000000</v>
      </c>
      <c r="J777" s="22" t="s">
        <v>41</v>
      </c>
      <c r="K777" s="24" t="s">
        <v>42</v>
      </c>
      <c r="L777" s="9" t="s">
        <v>43</v>
      </c>
    </row>
    <row r="778" customFormat="false" ht="30" hidden="false" customHeight="true" outlineLevel="0" collapsed="false">
      <c r="B778" s="22" t="s">
        <v>44</v>
      </c>
      <c r="C778" s="22" t="s">
        <v>1015</v>
      </c>
      <c r="D778" s="22" t="s">
        <v>37</v>
      </c>
      <c r="E778" s="22" t="s">
        <v>75</v>
      </c>
      <c r="F778" s="22" t="s">
        <v>39</v>
      </c>
      <c r="G778" s="22" t="s">
        <v>40</v>
      </c>
      <c r="H778" s="23" t="n">
        <v>100000000</v>
      </c>
      <c r="I778" s="23" t="n">
        <v>100000000</v>
      </c>
      <c r="J778" s="22" t="s">
        <v>41</v>
      </c>
      <c r="K778" s="24" t="s">
        <v>42</v>
      </c>
      <c r="L778" s="9" t="s">
        <v>43</v>
      </c>
    </row>
    <row r="779" customFormat="false" ht="60" hidden="false" customHeight="true" outlineLevel="0" collapsed="false">
      <c r="B779" s="22" t="s">
        <v>70</v>
      </c>
      <c r="C779" s="22" t="s">
        <v>1016</v>
      </c>
      <c r="D779" s="22" t="s">
        <v>37</v>
      </c>
      <c r="E779" s="22" t="s">
        <v>75</v>
      </c>
      <c r="F779" s="22" t="s">
        <v>39</v>
      </c>
      <c r="G779" s="22" t="s">
        <v>40</v>
      </c>
      <c r="H779" s="23" t="n">
        <v>4000950</v>
      </c>
      <c r="I779" s="23" t="n">
        <v>4000950</v>
      </c>
      <c r="J779" s="22" t="s">
        <v>41</v>
      </c>
      <c r="K779" s="24" t="s">
        <v>42</v>
      </c>
      <c r="L779" s="9" t="s">
        <v>43</v>
      </c>
    </row>
    <row r="780" customFormat="false" ht="60" hidden="false" customHeight="true" outlineLevel="0" collapsed="false">
      <c r="B780" s="22" t="s">
        <v>70</v>
      </c>
      <c r="C780" s="22" t="s">
        <v>1017</v>
      </c>
      <c r="D780" s="22" t="s">
        <v>37</v>
      </c>
      <c r="E780" s="22" t="s">
        <v>75</v>
      </c>
      <c r="F780" s="22" t="s">
        <v>39</v>
      </c>
      <c r="G780" s="22" t="s">
        <v>40</v>
      </c>
      <c r="H780" s="23" t="n">
        <v>20031000</v>
      </c>
      <c r="I780" s="23" t="n">
        <v>20031000</v>
      </c>
      <c r="J780" s="22" t="s">
        <v>41</v>
      </c>
      <c r="K780" s="24" t="s">
        <v>42</v>
      </c>
      <c r="L780" s="9" t="s">
        <v>43</v>
      </c>
    </row>
    <row r="781" customFormat="false" ht="75" hidden="false" customHeight="true" outlineLevel="0" collapsed="false">
      <c r="B781" s="22" t="s">
        <v>1018</v>
      </c>
      <c r="C781" s="22" t="s">
        <v>1019</v>
      </c>
      <c r="D781" s="22" t="s">
        <v>37</v>
      </c>
      <c r="E781" s="22" t="s">
        <v>50</v>
      </c>
      <c r="F781" s="22" t="s">
        <v>39</v>
      </c>
      <c r="G781" s="22" t="s">
        <v>40</v>
      </c>
      <c r="H781" s="23" t="n">
        <v>15000000</v>
      </c>
      <c r="I781" s="23" t="n">
        <v>15000000</v>
      </c>
      <c r="J781" s="22" t="s">
        <v>41</v>
      </c>
      <c r="K781" s="24" t="s">
        <v>42</v>
      </c>
      <c r="L781" s="9" t="s">
        <v>43</v>
      </c>
    </row>
    <row r="782" customFormat="false" ht="30" hidden="false" customHeight="true" outlineLevel="0" collapsed="false">
      <c r="B782" s="22" t="s">
        <v>47</v>
      </c>
      <c r="C782" s="22" t="s">
        <v>1020</v>
      </c>
      <c r="D782" s="22" t="s">
        <v>89</v>
      </c>
      <c r="E782" s="22" t="s">
        <v>79</v>
      </c>
      <c r="F782" s="22" t="s">
        <v>415</v>
      </c>
      <c r="G782" s="22" t="s">
        <v>40</v>
      </c>
      <c r="H782" s="23" t="n">
        <v>200000094</v>
      </c>
      <c r="I782" s="23" t="n">
        <v>200000094</v>
      </c>
      <c r="J782" s="22" t="s">
        <v>41</v>
      </c>
      <c r="K782" s="24" t="s">
        <v>42</v>
      </c>
      <c r="L782" s="30" t="s">
        <v>43</v>
      </c>
    </row>
    <row r="783" customFormat="false" ht="45" hidden="false" customHeight="true" outlineLevel="0" collapsed="false">
      <c r="B783" s="22" t="s">
        <v>1021</v>
      </c>
      <c r="C783" s="22" t="s">
        <v>1022</v>
      </c>
      <c r="D783" s="22" t="s">
        <v>62</v>
      </c>
      <c r="E783" s="22" t="s">
        <v>82</v>
      </c>
      <c r="F783" s="22" t="s">
        <v>92</v>
      </c>
      <c r="G783" s="22" t="s">
        <v>40</v>
      </c>
      <c r="H783" s="23" t="n">
        <v>2000000</v>
      </c>
      <c r="I783" s="23" t="n">
        <v>2000000</v>
      </c>
      <c r="J783" s="22" t="s">
        <v>41</v>
      </c>
      <c r="K783" s="24" t="s">
        <v>42</v>
      </c>
      <c r="L783" s="9" t="s">
        <v>43</v>
      </c>
    </row>
    <row r="784" customFormat="false" ht="90" hidden="false" customHeight="true" outlineLevel="0" collapsed="false">
      <c r="B784" s="22" t="s">
        <v>1023</v>
      </c>
      <c r="C784" s="22" t="s">
        <v>1024</v>
      </c>
      <c r="D784" s="22" t="s">
        <v>65</v>
      </c>
      <c r="E784" s="22" t="s">
        <v>82</v>
      </c>
      <c r="F784" s="22" t="s">
        <v>415</v>
      </c>
      <c r="G784" s="22" t="s">
        <v>40</v>
      </c>
      <c r="H784" s="23" t="n">
        <v>470000000</v>
      </c>
      <c r="I784" s="23" t="n">
        <v>470000000</v>
      </c>
      <c r="J784" s="22" t="s">
        <v>41</v>
      </c>
      <c r="K784" s="24" t="s">
        <v>42</v>
      </c>
      <c r="L784" s="30" t="s">
        <v>43</v>
      </c>
    </row>
    <row r="785" customFormat="false" ht="30" hidden="false" customHeight="true" outlineLevel="0" collapsed="false">
      <c r="B785" s="22" t="s">
        <v>252</v>
      </c>
      <c r="C785" s="22" t="s">
        <v>1025</v>
      </c>
      <c r="D785" s="22" t="s">
        <v>65</v>
      </c>
      <c r="E785" s="22" t="s">
        <v>79</v>
      </c>
      <c r="F785" s="22" t="s">
        <v>415</v>
      </c>
      <c r="G785" s="22" t="s">
        <v>40</v>
      </c>
      <c r="H785" s="23" t="n">
        <v>463000000</v>
      </c>
      <c r="I785" s="23" t="n">
        <v>463000000</v>
      </c>
      <c r="J785" s="22" t="s">
        <v>41</v>
      </c>
      <c r="K785" s="24" t="s">
        <v>42</v>
      </c>
      <c r="L785" s="9" t="s">
        <v>43</v>
      </c>
    </row>
    <row r="786" customFormat="false" ht="30" hidden="false" customHeight="true" outlineLevel="0" collapsed="false">
      <c r="B786" s="22" t="s">
        <v>1026</v>
      </c>
      <c r="C786" s="22" t="s">
        <v>1027</v>
      </c>
      <c r="D786" s="22" t="s">
        <v>65</v>
      </c>
      <c r="E786" s="22" t="s">
        <v>82</v>
      </c>
      <c r="F786" s="22" t="s">
        <v>92</v>
      </c>
      <c r="G786" s="22" t="s">
        <v>40</v>
      </c>
      <c r="H786" s="23" t="n">
        <v>30181000</v>
      </c>
      <c r="I786" s="23" t="n">
        <v>30181000</v>
      </c>
      <c r="J786" s="22" t="s">
        <v>41</v>
      </c>
      <c r="K786" s="24" t="s">
        <v>42</v>
      </c>
      <c r="L786" s="30" t="s">
        <v>43</v>
      </c>
    </row>
    <row r="787" customFormat="false" ht="45" hidden="false" customHeight="true" outlineLevel="0" collapsed="false">
      <c r="B787" s="22" t="s">
        <v>1028</v>
      </c>
      <c r="C787" s="22" t="s">
        <v>1029</v>
      </c>
      <c r="D787" s="22" t="s">
        <v>37</v>
      </c>
      <c r="E787" s="22" t="s">
        <v>46</v>
      </c>
      <c r="F787" s="22" t="s">
        <v>415</v>
      </c>
      <c r="G787" s="22" t="s">
        <v>40</v>
      </c>
      <c r="H787" s="23" t="n">
        <v>100000000</v>
      </c>
      <c r="I787" s="23" t="n">
        <v>100000000</v>
      </c>
      <c r="J787" s="22" t="s">
        <v>41</v>
      </c>
      <c r="K787" s="24" t="s">
        <v>42</v>
      </c>
      <c r="L787" s="9" t="s">
        <v>43</v>
      </c>
    </row>
    <row r="788" customFormat="false" ht="45" hidden="false" customHeight="true" outlineLevel="0" collapsed="false">
      <c r="B788" s="22" t="s">
        <v>120</v>
      </c>
      <c r="C788" s="22" t="s">
        <v>1030</v>
      </c>
      <c r="D788" s="22" t="s">
        <v>53</v>
      </c>
      <c r="E788" s="22" t="s">
        <v>69</v>
      </c>
      <c r="F788" s="22" t="s">
        <v>39</v>
      </c>
      <c r="G788" s="22" t="s">
        <v>40</v>
      </c>
      <c r="H788" s="23" t="n">
        <v>45000000</v>
      </c>
      <c r="I788" s="23" t="n">
        <v>45000000</v>
      </c>
      <c r="J788" s="22" t="s">
        <v>41</v>
      </c>
      <c r="K788" s="24" t="s">
        <v>42</v>
      </c>
      <c r="L788" s="30" t="s">
        <v>43</v>
      </c>
    </row>
    <row r="789" customFormat="false" ht="30" hidden="false" customHeight="true" outlineLevel="0" collapsed="false">
      <c r="B789" s="22" t="s">
        <v>1031</v>
      </c>
      <c r="C789" s="22" t="s">
        <v>1032</v>
      </c>
      <c r="D789" s="22" t="s">
        <v>85</v>
      </c>
      <c r="E789" s="22" t="s">
        <v>86</v>
      </c>
      <c r="F789" s="22" t="s">
        <v>415</v>
      </c>
      <c r="G789" s="22" t="s">
        <v>40</v>
      </c>
      <c r="H789" s="23" t="n">
        <v>340000000</v>
      </c>
      <c r="I789" s="23" t="n">
        <v>340000000</v>
      </c>
      <c r="J789" s="22" t="s">
        <v>41</v>
      </c>
      <c r="K789" s="24" t="s">
        <v>42</v>
      </c>
      <c r="L789" s="9" t="s">
        <v>43</v>
      </c>
    </row>
    <row r="790" customFormat="false" ht="30" hidden="false" customHeight="true" outlineLevel="0" collapsed="false">
      <c r="B790" s="22" t="s">
        <v>120</v>
      </c>
      <c r="C790" s="22" t="s">
        <v>1033</v>
      </c>
      <c r="D790" s="22" t="s">
        <v>53</v>
      </c>
      <c r="E790" s="22" t="s">
        <v>69</v>
      </c>
      <c r="F790" s="22" t="s">
        <v>39</v>
      </c>
      <c r="G790" s="22" t="s">
        <v>40</v>
      </c>
      <c r="H790" s="23" t="n">
        <v>53550000</v>
      </c>
      <c r="I790" s="23" t="n">
        <v>53550000</v>
      </c>
      <c r="J790" s="22" t="s">
        <v>41</v>
      </c>
      <c r="K790" s="24" t="s">
        <v>42</v>
      </c>
      <c r="L790" s="30" t="s">
        <v>43</v>
      </c>
    </row>
    <row r="791" customFormat="false" ht="45" hidden="false" customHeight="true" outlineLevel="0" collapsed="false">
      <c r="B791" s="22" t="s">
        <v>297</v>
      </c>
      <c r="C791" s="22" t="s">
        <v>1034</v>
      </c>
      <c r="D791" s="22" t="s">
        <v>97</v>
      </c>
      <c r="E791" s="22" t="s">
        <v>86</v>
      </c>
      <c r="F791" s="22" t="s">
        <v>66</v>
      </c>
      <c r="G791" s="22" t="s">
        <v>40</v>
      </c>
      <c r="H791" s="23" t="n">
        <v>5470784021</v>
      </c>
      <c r="I791" s="23" t="n">
        <v>5470784021</v>
      </c>
      <c r="J791" s="22" t="s">
        <v>41</v>
      </c>
      <c r="K791" s="24" t="s">
        <v>42</v>
      </c>
      <c r="L791" s="9" t="s">
        <v>43</v>
      </c>
    </row>
    <row r="792" customFormat="false" ht="75" hidden="false" customHeight="true" outlineLevel="0" collapsed="false">
      <c r="B792" s="22" t="s">
        <v>1035</v>
      </c>
      <c r="C792" s="22" t="s">
        <v>1036</v>
      </c>
      <c r="D792" s="22" t="s">
        <v>37</v>
      </c>
      <c r="E792" s="22" t="s">
        <v>75</v>
      </c>
      <c r="F792" s="22" t="s">
        <v>92</v>
      </c>
      <c r="G792" s="22" t="s">
        <v>40</v>
      </c>
      <c r="H792" s="23" t="n">
        <v>6348524</v>
      </c>
      <c r="I792" s="23" t="n">
        <v>6348524</v>
      </c>
      <c r="J792" s="22" t="s">
        <v>41</v>
      </c>
      <c r="K792" s="24" t="s">
        <v>42</v>
      </c>
      <c r="L792" s="30" t="s">
        <v>43</v>
      </c>
    </row>
    <row r="793" customFormat="false" ht="105" hidden="false" customHeight="true" outlineLevel="0" collapsed="false">
      <c r="B793" s="22" t="s">
        <v>1035</v>
      </c>
      <c r="C793" s="22" t="s">
        <v>1037</v>
      </c>
      <c r="D793" s="22" t="s">
        <v>37</v>
      </c>
      <c r="E793" s="22" t="s">
        <v>75</v>
      </c>
      <c r="F793" s="22" t="s">
        <v>92</v>
      </c>
      <c r="G793" s="22" t="s">
        <v>40</v>
      </c>
      <c r="H793" s="23" t="n">
        <v>37000000</v>
      </c>
      <c r="I793" s="23" t="n">
        <v>37000000</v>
      </c>
      <c r="J793" s="22" t="s">
        <v>41</v>
      </c>
      <c r="K793" s="24" t="s">
        <v>42</v>
      </c>
      <c r="L793" s="30" t="s">
        <v>43</v>
      </c>
    </row>
    <row r="794" customFormat="false" ht="105" hidden="false" customHeight="true" outlineLevel="0" collapsed="false">
      <c r="B794" s="22" t="s">
        <v>1038</v>
      </c>
      <c r="C794" s="22" t="s">
        <v>1039</v>
      </c>
      <c r="D794" s="22" t="s">
        <v>62</v>
      </c>
      <c r="E794" s="22" t="s">
        <v>82</v>
      </c>
      <c r="F794" s="22" t="s">
        <v>39</v>
      </c>
      <c r="G794" s="22" t="s">
        <v>40</v>
      </c>
      <c r="H794" s="23" t="n">
        <v>2000000</v>
      </c>
      <c r="I794" s="23" t="n">
        <v>2000000</v>
      </c>
      <c r="J794" s="22" t="s">
        <v>41</v>
      </c>
      <c r="K794" s="24" t="s">
        <v>42</v>
      </c>
      <c r="L794" s="30" t="s">
        <v>43</v>
      </c>
    </row>
    <row r="795" customFormat="false" ht="75" hidden="false" customHeight="true" outlineLevel="0" collapsed="false">
      <c r="B795" s="22" t="s">
        <v>1040</v>
      </c>
      <c r="C795" s="22" t="s">
        <v>1041</v>
      </c>
      <c r="D795" s="22" t="s">
        <v>37</v>
      </c>
      <c r="E795" s="22" t="s">
        <v>340</v>
      </c>
      <c r="F795" s="22" t="s">
        <v>92</v>
      </c>
      <c r="G795" s="22" t="s">
        <v>40</v>
      </c>
      <c r="H795" s="23" t="n">
        <v>39935000</v>
      </c>
      <c r="I795" s="23" t="n">
        <v>39935000</v>
      </c>
      <c r="J795" s="22" t="s">
        <v>41</v>
      </c>
      <c r="K795" s="24" t="s">
        <v>42</v>
      </c>
      <c r="L795" s="30" t="s">
        <v>43</v>
      </c>
    </row>
    <row r="796" customFormat="false" ht="45" hidden="false" customHeight="false" outlineLevel="0" collapsed="false">
      <c r="B796" s="22" t="s">
        <v>1042</v>
      </c>
      <c r="C796" s="22" t="s">
        <v>1043</v>
      </c>
      <c r="D796" s="22" t="s">
        <v>62</v>
      </c>
      <c r="E796" s="22" t="s">
        <v>114</v>
      </c>
      <c r="F796" s="22" t="s">
        <v>92</v>
      </c>
      <c r="G796" s="22" t="s">
        <v>40</v>
      </c>
      <c r="H796" s="23" t="n">
        <v>12841297</v>
      </c>
      <c r="I796" s="23" t="n">
        <v>12841297</v>
      </c>
      <c r="J796" s="22" t="s">
        <v>41</v>
      </c>
      <c r="K796" s="24" t="s">
        <v>42</v>
      </c>
      <c r="L796" s="30" t="s">
        <v>43</v>
      </c>
    </row>
    <row r="797" customFormat="false" ht="60" hidden="false" customHeight="false" outlineLevel="0" collapsed="false">
      <c r="B797" s="22" t="s">
        <v>124</v>
      </c>
      <c r="C797" s="22" t="s">
        <v>1044</v>
      </c>
      <c r="D797" s="22" t="s">
        <v>106</v>
      </c>
      <c r="E797" s="22" t="s">
        <v>86</v>
      </c>
      <c r="F797" s="22" t="s">
        <v>76</v>
      </c>
      <c r="G797" s="22" t="s">
        <v>40</v>
      </c>
      <c r="H797" s="23" t="n">
        <v>50000000</v>
      </c>
      <c r="I797" s="23" t="n">
        <v>50000000</v>
      </c>
      <c r="J797" s="22" t="s">
        <v>41</v>
      </c>
      <c r="K797" s="24" t="s">
        <v>42</v>
      </c>
      <c r="L797" s="30" t="s">
        <v>43</v>
      </c>
    </row>
    <row r="798" customFormat="false" ht="75" hidden="false" customHeight="false" outlineLevel="0" collapsed="false">
      <c r="B798" s="22" t="s">
        <v>1045</v>
      </c>
      <c r="C798" s="22" t="s">
        <v>1046</v>
      </c>
      <c r="D798" s="22" t="s">
        <v>62</v>
      </c>
      <c r="E798" s="22" t="s">
        <v>46</v>
      </c>
      <c r="F798" s="22" t="s">
        <v>76</v>
      </c>
      <c r="G798" s="22" t="s">
        <v>40</v>
      </c>
      <c r="H798" s="23" t="n">
        <v>219500000</v>
      </c>
      <c r="I798" s="23" t="n">
        <v>219500000</v>
      </c>
      <c r="J798" s="22" t="s">
        <v>41</v>
      </c>
      <c r="K798" s="24" t="s">
        <v>42</v>
      </c>
      <c r="L798" s="30" t="s">
        <v>43</v>
      </c>
    </row>
    <row r="799" customFormat="false" ht="60" hidden="false" customHeight="false" outlineLevel="0" collapsed="false">
      <c r="B799" s="22" t="s">
        <v>1047</v>
      </c>
      <c r="C799" s="22" t="s">
        <v>1048</v>
      </c>
      <c r="D799" s="22" t="s">
        <v>65</v>
      </c>
      <c r="E799" s="22" t="s">
        <v>57</v>
      </c>
      <c r="F799" s="22" t="s">
        <v>66</v>
      </c>
      <c r="G799" s="22" t="s">
        <v>40</v>
      </c>
      <c r="H799" s="23" t="n">
        <v>1270866852</v>
      </c>
      <c r="I799" s="23" t="n">
        <v>1270866852</v>
      </c>
      <c r="J799" s="22" t="s">
        <v>41</v>
      </c>
      <c r="K799" s="24" t="s">
        <v>42</v>
      </c>
      <c r="L799" s="30" t="s">
        <v>43</v>
      </c>
    </row>
    <row r="800" customFormat="false" ht="60" hidden="false" customHeight="false" outlineLevel="0" collapsed="false">
      <c r="B800" s="22" t="s">
        <v>120</v>
      </c>
      <c r="C800" s="22" t="s">
        <v>1049</v>
      </c>
      <c r="D800" s="22" t="s">
        <v>65</v>
      </c>
      <c r="E800" s="22" t="s">
        <v>38</v>
      </c>
      <c r="F800" s="22" t="s">
        <v>76</v>
      </c>
      <c r="G800" s="22" t="s">
        <v>40</v>
      </c>
      <c r="H800" s="23" t="n">
        <v>75999360</v>
      </c>
      <c r="I800" s="23" t="n">
        <v>75999360</v>
      </c>
      <c r="J800" s="22" t="s">
        <v>41</v>
      </c>
      <c r="K800" s="24" t="s">
        <v>42</v>
      </c>
      <c r="L800" s="30" t="s">
        <v>43</v>
      </c>
    </row>
    <row r="801" customFormat="false" ht="60" hidden="false" customHeight="false" outlineLevel="0" collapsed="false">
      <c r="B801" s="22" t="s">
        <v>1050</v>
      </c>
      <c r="C801" s="22" t="s">
        <v>1051</v>
      </c>
      <c r="D801" s="22" t="s">
        <v>49</v>
      </c>
      <c r="E801" s="22" t="s">
        <v>38</v>
      </c>
      <c r="F801" s="22" t="s">
        <v>92</v>
      </c>
      <c r="G801" s="22" t="s">
        <v>40</v>
      </c>
      <c r="H801" s="23" t="n">
        <v>25000000</v>
      </c>
      <c r="I801" s="23" t="n">
        <v>25000000</v>
      </c>
      <c r="J801" s="22" t="s">
        <v>41</v>
      </c>
      <c r="K801" s="24" t="s">
        <v>42</v>
      </c>
      <c r="L801" s="30" t="s">
        <v>43</v>
      </c>
    </row>
    <row r="802" customFormat="false" ht="45" hidden="false" customHeight="false" outlineLevel="0" collapsed="false">
      <c r="B802" s="22" t="s">
        <v>44</v>
      </c>
      <c r="C802" s="22" t="s">
        <v>1052</v>
      </c>
      <c r="D802" s="22" t="s">
        <v>37</v>
      </c>
      <c r="E802" s="22" t="s">
        <v>46</v>
      </c>
      <c r="F802" s="22" t="s">
        <v>39</v>
      </c>
      <c r="G802" s="22" t="s">
        <v>40</v>
      </c>
      <c r="H802" s="23" t="n">
        <v>85999992</v>
      </c>
      <c r="I802" s="23" t="n">
        <v>85999992</v>
      </c>
      <c r="J802" s="22" t="s">
        <v>41</v>
      </c>
      <c r="K802" s="24" t="s">
        <v>42</v>
      </c>
      <c r="L802" s="30" t="s">
        <v>43</v>
      </c>
    </row>
    <row r="803" customFormat="false" ht="45" hidden="false" customHeight="false" outlineLevel="0" collapsed="false">
      <c r="B803" s="22" t="s">
        <v>1053</v>
      </c>
      <c r="C803" s="22" t="s">
        <v>1054</v>
      </c>
      <c r="D803" s="22" t="s">
        <v>106</v>
      </c>
      <c r="E803" s="22" t="s">
        <v>75</v>
      </c>
      <c r="F803" s="22" t="s">
        <v>76</v>
      </c>
      <c r="G803" s="22" t="s">
        <v>40</v>
      </c>
      <c r="H803" s="23" t="n">
        <v>86346400</v>
      </c>
      <c r="I803" s="23" t="n">
        <v>86346400</v>
      </c>
      <c r="J803" s="22" t="s">
        <v>41</v>
      </c>
      <c r="K803" s="24" t="s">
        <v>42</v>
      </c>
      <c r="L803" s="30" t="s">
        <v>43</v>
      </c>
    </row>
    <row r="804" customFormat="false" ht="45" hidden="false" customHeight="false" outlineLevel="0" collapsed="false">
      <c r="B804" s="22" t="s">
        <v>44</v>
      </c>
      <c r="C804" s="22" t="s">
        <v>1055</v>
      </c>
      <c r="D804" s="22" t="s">
        <v>37</v>
      </c>
      <c r="E804" s="22" t="s">
        <v>75</v>
      </c>
      <c r="F804" s="22" t="s">
        <v>39</v>
      </c>
      <c r="G804" s="22" t="s">
        <v>40</v>
      </c>
      <c r="H804" s="23" t="n">
        <v>70000008</v>
      </c>
      <c r="I804" s="23" t="n">
        <v>70000008</v>
      </c>
      <c r="J804" s="22" t="s">
        <v>41</v>
      </c>
      <c r="K804" s="24" t="s">
        <v>42</v>
      </c>
      <c r="L804" s="30" t="s">
        <v>43</v>
      </c>
    </row>
    <row r="805" customFormat="false" ht="75" hidden="false" customHeight="false" outlineLevel="0" collapsed="false">
      <c r="B805" s="22" t="s">
        <v>651</v>
      </c>
      <c r="C805" s="22" t="s">
        <v>1056</v>
      </c>
      <c r="D805" s="22" t="s">
        <v>53</v>
      </c>
      <c r="E805" s="22" t="s">
        <v>69</v>
      </c>
      <c r="F805" s="22" t="s">
        <v>39</v>
      </c>
      <c r="G805" s="22" t="s">
        <v>40</v>
      </c>
      <c r="H805" s="23" t="n">
        <v>120985738</v>
      </c>
      <c r="I805" s="23" t="n">
        <v>120985738</v>
      </c>
      <c r="J805" s="22" t="s">
        <v>41</v>
      </c>
      <c r="K805" s="24" t="s">
        <v>42</v>
      </c>
      <c r="L805" s="30" t="s">
        <v>43</v>
      </c>
    </row>
    <row r="806" customFormat="false" ht="30" hidden="false" customHeight="false" outlineLevel="0" collapsed="false">
      <c r="B806" s="22" t="s">
        <v>1057</v>
      </c>
      <c r="C806" s="22" t="s">
        <v>1058</v>
      </c>
      <c r="D806" s="22" t="s">
        <v>106</v>
      </c>
      <c r="E806" s="22" t="s">
        <v>38</v>
      </c>
      <c r="F806" s="22" t="s">
        <v>39</v>
      </c>
      <c r="G806" s="22" t="s">
        <v>40</v>
      </c>
      <c r="H806" s="23" t="n">
        <v>57377000</v>
      </c>
      <c r="I806" s="23" t="n">
        <v>57377000</v>
      </c>
      <c r="J806" s="22" t="s">
        <v>41</v>
      </c>
      <c r="K806" s="24" t="s">
        <v>42</v>
      </c>
      <c r="L806" s="30" t="s">
        <v>43</v>
      </c>
    </row>
    <row r="807" customFormat="false" ht="90" hidden="false" customHeight="false" outlineLevel="0" collapsed="false">
      <c r="B807" s="22" t="s">
        <v>1059</v>
      </c>
      <c r="C807" s="22" t="s">
        <v>1060</v>
      </c>
      <c r="D807" s="22" t="s">
        <v>65</v>
      </c>
      <c r="E807" s="22" t="s">
        <v>57</v>
      </c>
      <c r="F807" s="22" t="s">
        <v>415</v>
      </c>
      <c r="G807" s="22" t="s">
        <v>40</v>
      </c>
      <c r="H807" s="23" t="n">
        <v>255786316</v>
      </c>
      <c r="I807" s="23" t="n">
        <v>255786316</v>
      </c>
      <c r="J807" s="22" t="s">
        <v>41</v>
      </c>
      <c r="K807" s="24" t="s">
        <v>42</v>
      </c>
      <c r="L807" s="30" t="s">
        <v>43</v>
      </c>
    </row>
    <row r="808" customFormat="false" ht="75" hidden="false" customHeight="false" outlineLevel="0" collapsed="false">
      <c r="B808" s="22" t="s">
        <v>47</v>
      </c>
      <c r="C808" s="22" t="s">
        <v>1061</v>
      </c>
      <c r="D808" s="22" t="s">
        <v>106</v>
      </c>
      <c r="E808" s="22" t="s">
        <v>50</v>
      </c>
      <c r="F808" s="22" t="s">
        <v>415</v>
      </c>
      <c r="G808" s="22" t="s">
        <v>40</v>
      </c>
      <c r="H808" s="23" t="n">
        <v>80717020</v>
      </c>
      <c r="I808" s="23" t="n">
        <v>80717020</v>
      </c>
      <c r="J808" s="22" t="s">
        <v>41</v>
      </c>
      <c r="K808" s="24" t="s">
        <v>42</v>
      </c>
      <c r="L808" s="30" t="s">
        <v>43</v>
      </c>
    </row>
    <row r="809" customFormat="false" ht="75" hidden="false" customHeight="false" outlineLevel="0" collapsed="false">
      <c r="B809" s="22" t="s">
        <v>47</v>
      </c>
      <c r="C809" s="22" t="s">
        <v>1062</v>
      </c>
      <c r="D809" s="22" t="s">
        <v>97</v>
      </c>
      <c r="E809" s="22" t="s">
        <v>340</v>
      </c>
      <c r="F809" s="22" t="s">
        <v>415</v>
      </c>
      <c r="G809" s="22" t="s">
        <v>40</v>
      </c>
      <c r="H809" s="23" t="n">
        <v>9000000</v>
      </c>
      <c r="I809" s="23" t="n">
        <v>9000000</v>
      </c>
      <c r="J809" s="22" t="s">
        <v>41</v>
      </c>
      <c r="K809" s="24" t="s">
        <v>42</v>
      </c>
      <c r="L809" s="30" t="s">
        <v>43</v>
      </c>
    </row>
    <row r="810" customFormat="false" ht="60" hidden="false" customHeight="false" outlineLevel="0" collapsed="false">
      <c r="B810" s="22" t="s">
        <v>999</v>
      </c>
      <c r="C810" s="22" t="s">
        <v>1063</v>
      </c>
      <c r="D810" s="22" t="s">
        <v>37</v>
      </c>
      <c r="E810" s="22" t="s">
        <v>69</v>
      </c>
      <c r="F810" s="22" t="s">
        <v>39</v>
      </c>
      <c r="G810" s="22" t="s">
        <v>40</v>
      </c>
      <c r="H810" s="23" t="n">
        <v>6200000</v>
      </c>
      <c r="I810" s="23" t="n">
        <v>6200000</v>
      </c>
      <c r="J810" s="22" t="s">
        <v>41</v>
      </c>
      <c r="K810" s="24" t="s">
        <v>42</v>
      </c>
      <c r="L810" s="30" t="s">
        <v>43</v>
      </c>
    </row>
    <row r="811" customFormat="false" ht="120" hidden="false" customHeight="false" outlineLevel="0" collapsed="false">
      <c r="B811" s="22" t="s">
        <v>1064</v>
      </c>
      <c r="C811" s="22" t="s">
        <v>1065</v>
      </c>
      <c r="D811" s="22" t="s">
        <v>49</v>
      </c>
      <c r="E811" s="22" t="s">
        <v>38</v>
      </c>
      <c r="F811" s="22" t="s">
        <v>39</v>
      </c>
      <c r="G811" s="22" t="s">
        <v>40</v>
      </c>
      <c r="H811" s="23" t="n">
        <v>600000000</v>
      </c>
      <c r="I811" s="23" t="n">
        <v>600000000</v>
      </c>
      <c r="J811" s="22" t="s">
        <v>41</v>
      </c>
      <c r="K811" s="24" t="s">
        <v>42</v>
      </c>
      <c r="L811" s="30" t="s">
        <v>43</v>
      </c>
    </row>
    <row r="812" customFormat="false" ht="90" hidden="false" customHeight="false" outlineLevel="0" collapsed="false">
      <c r="B812" s="22" t="s">
        <v>1064</v>
      </c>
      <c r="C812" s="22" t="s">
        <v>1066</v>
      </c>
      <c r="D812" s="22" t="s">
        <v>65</v>
      </c>
      <c r="E812" s="22" t="s">
        <v>46</v>
      </c>
      <c r="F812" s="22" t="s">
        <v>66</v>
      </c>
      <c r="G812" s="22" t="s">
        <v>40</v>
      </c>
      <c r="H812" s="23" t="n">
        <v>506000000</v>
      </c>
      <c r="I812" s="23" t="n">
        <v>506000000</v>
      </c>
      <c r="J812" s="22" t="s">
        <v>41</v>
      </c>
      <c r="K812" s="24" t="s">
        <v>42</v>
      </c>
      <c r="L812" s="30" t="s">
        <v>43</v>
      </c>
    </row>
    <row r="813" customFormat="false" ht="75" hidden="false" customHeight="false" outlineLevel="0" collapsed="false">
      <c r="B813" s="22" t="s">
        <v>252</v>
      </c>
      <c r="C813" s="22" t="s">
        <v>1067</v>
      </c>
      <c r="D813" s="22" t="s">
        <v>49</v>
      </c>
      <c r="E813" s="22" t="s">
        <v>38</v>
      </c>
      <c r="F813" s="22" t="s">
        <v>66</v>
      </c>
      <c r="G813" s="22" t="s">
        <v>40</v>
      </c>
      <c r="H813" s="23" t="n">
        <v>1098850000</v>
      </c>
      <c r="I813" s="23" t="n">
        <v>1098850000</v>
      </c>
      <c r="J813" s="22" t="s">
        <v>41</v>
      </c>
      <c r="K813" s="24" t="s">
        <v>42</v>
      </c>
      <c r="L813" s="30" t="s">
        <v>43</v>
      </c>
    </row>
    <row r="814" customFormat="false" ht="75" hidden="false" customHeight="false" outlineLevel="0" collapsed="false">
      <c r="B814" s="22" t="s">
        <v>104</v>
      </c>
      <c r="C814" s="22" t="s">
        <v>1068</v>
      </c>
      <c r="D814" s="22" t="s">
        <v>49</v>
      </c>
      <c r="E814" s="22" t="s">
        <v>50</v>
      </c>
      <c r="F814" s="22" t="s">
        <v>66</v>
      </c>
      <c r="G814" s="22" t="s">
        <v>40</v>
      </c>
      <c r="H814" s="23" t="n">
        <v>4241000000</v>
      </c>
      <c r="I814" s="23" t="n">
        <v>4241000000</v>
      </c>
      <c r="J814" s="22" t="s">
        <v>41</v>
      </c>
      <c r="K814" s="24" t="s">
        <v>42</v>
      </c>
      <c r="L814" s="30" t="s">
        <v>43</v>
      </c>
    </row>
    <row r="815" customFormat="false" ht="75" hidden="false" customHeight="false" outlineLevel="0" collapsed="false">
      <c r="B815" s="22" t="s">
        <v>104</v>
      </c>
      <c r="C815" s="22" t="s">
        <v>1069</v>
      </c>
      <c r="D815" s="22" t="s">
        <v>62</v>
      </c>
      <c r="E815" s="22" t="s">
        <v>38</v>
      </c>
      <c r="F815" s="22" t="s">
        <v>66</v>
      </c>
      <c r="G815" s="22" t="s">
        <v>40</v>
      </c>
      <c r="H815" s="23" t="n">
        <v>591999616</v>
      </c>
      <c r="I815" s="23" t="n">
        <v>591999616</v>
      </c>
      <c r="J815" s="22" t="s">
        <v>41</v>
      </c>
      <c r="K815" s="24" t="s">
        <v>42</v>
      </c>
      <c r="L815" s="30" t="s">
        <v>43</v>
      </c>
    </row>
    <row r="816" customFormat="false" ht="75" hidden="false" customHeight="false" outlineLevel="0" collapsed="false">
      <c r="B816" s="22" t="s">
        <v>1070</v>
      </c>
      <c r="C816" s="22" t="s">
        <v>1071</v>
      </c>
      <c r="D816" s="22" t="s">
        <v>65</v>
      </c>
      <c r="E816" s="22" t="s">
        <v>57</v>
      </c>
      <c r="F816" s="22" t="s">
        <v>66</v>
      </c>
      <c r="G816" s="22" t="s">
        <v>40</v>
      </c>
      <c r="H816" s="23" t="n">
        <v>3219365909</v>
      </c>
      <c r="I816" s="23" t="n">
        <v>3219365909</v>
      </c>
      <c r="J816" s="22" t="s">
        <v>41</v>
      </c>
      <c r="K816" s="24" t="s">
        <v>42</v>
      </c>
      <c r="L816" s="30" t="s">
        <v>43</v>
      </c>
    </row>
    <row r="817" customFormat="false" ht="60" hidden="false" customHeight="false" outlineLevel="0" collapsed="false">
      <c r="B817" s="22" t="s">
        <v>1072</v>
      </c>
      <c r="C817" s="22" t="s">
        <v>1073</v>
      </c>
      <c r="D817" s="22" t="s">
        <v>49</v>
      </c>
      <c r="E817" s="22" t="s">
        <v>50</v>
      </c>
      <c r="F817" s="22" t="s">
        <v>66</v>
      </c>
      <c r="G817" s="22" t="s">
        <v>40</v>
      </c>
      <c r="H817" s="23" t="n">
        <v>1003977722</v>
      </c>
      <c r="I817" s="23" t="n">
        <v>1003977722</v>
      </c>
      <c r="J817" s="22" t="s">
        <v>41</v>
      </c>
      <c r="K817" s="24" t="s">
        <v>42</v>
      </c>
      <c r="L817" s="30" t="s">
        <v>43</v>
      </c>
    </row>
    <row r="818" customFormat="false" ht="30" hidden="false" customHeight="false" outlineLevel="0" collapsed="false">
      <c r="B818" s="22" t="s">
        <v>1074</v>
      </c>
      <c r="C818" s="22" t="s">
        <v>1075</v>
      </c>
      <c r="D818" s="22" t="s">
        <v>65</v>
      </c>
      <c r="E818" s="22" t="s">
        <v>46</v>
      </c>
      <c r="F818" s="22" t="s">
        <v>66</v>
      </c>
      <c r="G818" s="22" t="s">
        <v>40</v>
      </c>
      <c r="H818" s="23" t="n">
        <v>5283006330</v>
      </c>
      <c r="I818" s="23" t="n">
        <v>5283006330</v>
      </c>
      <c r="J818" s="22" t="s">
        <v>41</v>
      </c>
      <c r="K818" s="24" t="s">
        <v>42</v>
      </c>
      <c r="L818" s="30" t="s">
        <v>43</v>
      </c>
    </row>
    <row r="819" customFormat="false" ht="60" hidden="false" customHeight="false" outlineLevel="0" collapsed="false">
      <c r="B819" s="22" t="s">
        <v>120</v>
      </c>
      <c r="C819" s="22" t="s">
        <v>1076</v>
      </c>
      <c r="D819" s="22" t="s">
        <v>53</v>
      </c>
      <c r="E819" s="22" t="s">
        <v>69</v>
      </c>
      <c r="F819" s="22" t="s">
        <v>39</v>
      </c>
      <c r="G819" s="22" t="s">
        <v>40</v>
      </c>
      <c r="H819" s="23" t="n">
        <v>35105000</v>
      </c>
      <c r="I819" s="23" t="n">
        <v>35105000</v>
      </c>
      <c r="J819" s="22" t="s">
        <v>41</v>
      </c>
      <c r="K819" s="24" t="s">
        <v>42</v>
      </c>
      <c r="L819" s="30" t="s">
        <v>43</v>
      </c>
    </row>
    <row r="820" customFormat="false" ht="60" hidden="false" customHeight="false" outlineLevel="0" collapsed="false">
      <c r="B820" s="22" t="s">
        <v>385</v>
      </c>
      <c r="C820" s="22" t="s">
        <v>1077</v>
      </c>
      <c r="D820" s="22" t="s">
        <v>65</v>
      </c>
      <c r="E820" s="22" t="s">
        <v>57</v>
      </c>
      <c r="F820" s="22" t="s">
        <v>66</v>
      </c>
      <c r="G820" s="22" t="s">
        <v>40</v>
      </c>
      <c r="H820" s="23" t="n">
        <v>750000000</v>
      </c>
      <c r="I820" s="23" t="n">
        <v>750000000</v>
      </c>
      <c r="J820" s="22" t="s">
        <v>41</v>
      </c>
      <c r="K820" s="24" t="s">
        <v>42</v>
      </c>
      <c r="L820" s="30" t="s">
        <v>43</v>
      </c>
    </row>
    <row r="821" customFormat="false" ht="45" hidden="false" customHeight="false" outlineLevel="0" collapsed="false">
      <c r="B821" s="22" t="s">
        <v>332</v>
      </c>
      <c r="C821" s="22" t="s">
        <v>1078</v>
      </c>
      <c r="D821" s="22" t="s">
        <v>49</v>
      </c>
      <c r="E821" s="22" t="s">
        <v>38</v>
      </c>
      <c r="F821" s="22" t="s">
        <v>92</v>
      </c>
      <c r="G821" s="22" t="s">
        <v>40</v>
      </c>
      <c r="H821" s="23" t="n">
        <v>5000000</v>
      </c>
      <c r="I821" s="23" t="n">
        <v>5000000</v>
      </c>
      <c r="J821" s="22" t="s">
        <v>41</v>
      </c>
      <c r="K821" s="24" t="s">
        <v>42</v>
      </c>
      <c r="L821" s="30" t="s">
        <v>43</v>
      </c>
    </row>
    <row r="822" customFormat="false" ht="45" hidden="false" customHeight="false" outlineLevel="0" collapsed="false">
      <c r="B822" s="22" t="s">
        <v>332</v>
      </c>
      <c r="C822" s="22" t="s">
        <v>1079</v>
      </c>
      <c r="D822" s="22" t="s">
        <v>49</v>
      </c>
      <c r="E822" s="22" t="s">
        <v>38</v>
      </c>
      <c r="F822" s="22" t="s">
        <v>92</v>
      </c>
      <c r="G822" s="22" t="s">
        <v>40</v>
      </c>
      <c r="H822" s="23" t="n">
        <v>6190800</v>
      </c>
      <c r="I822" s="23" t="n">
        <v>6190800</v>
      </c>
      <c r="J822" s="22" t="s">
        <v>41</v>
      </c>
      <c r="K822" s="24" t="s">
        <v>42</v>
      </c>
      <c r="L822" s="30" t="s">
        <v>43</v>
      </c>
    </row>
    <row r="823" customFormat="false" ht="30" hidden="false" customHeight="false" outlineLevel="0" collapsed="false">
      <c r="B823" s="22" t="s">
        <v>1080</v>
      </c>
      <c r="C823" s="22" t="s">
        <v>1081</v>
      </c>
      <c r="D823" s="22" t="s">
        <v>65</v>
      </c>
      <c r="E823" s="22" t="s">
        <v>54</v>
      </c>
      <c r="F823" s="22" t="s">
        <v>39</v>
      </c>
      <c r="G823" s="22" t="s">
        <v>40</v>
      </c>
      <c r="H823" s="23" t="n">
        <v>75000000</v>
      </c>
      <c r="I823" s="23" t="n">
        <v>75000000</v>
      </c>
      <c r="J823" s="22" t="s">
        <v>41</v>
      </c>
      <c r="K823" s="24" t="s">
        <v>42</v>
      </c>
      <c r="L823" s="30" t="s">
        <v>43</v>
      </c>
    </row>
    <row r="824" customFormat="false" ht="60" hidden="false" customHeight="false" outlineLevel="0" collapsed="false">
      <c r="B824" s="22" t="s">
        <v>1082</v>
      </c>
      <c r="C824" s="22" t="s">
        <v>1083</v>
      </c>
      <c r="D824" s="22" t="s">
        <v>37</v>
      </c>
      <c r="E824" s="22" t="s">
        <v>82</v>
      </c>
      <c r="F824" s="22" t="s">
        <v>76</v>
      </c>
      <c r="G824" s="22" t="s">
        <v>40</v>
      </c>
      <c r="H824" s="23" t="n">
        <v>105265928</v>
      </c>
      <c r="I824" s="23" t="n">
        <v>105265928</v>
      </c>
      <c r="J824" s="22" t="s">
        <v>41</v>
      </c>
      <c r="K824" s="24" t="s">
        <v>42</v>
      </c>
      <c r="L824" s="30" t="s">
        <v>43</v>
      </c>
    </row>
    <row r="825" customFormat="false" ht="150" hidden="false" customHeight="false" outlineLevel="0" collapsed="false">
      <c r="B825" s="22" t="s">
        <v>1084</v>
      </c>
      <c r="C825" s="22" t="s">
        <v>1085</v>
      </c>
      <c r="D825" s="22" t="s">
        <v>62</v>
      </c>
      <c r="E825" s="22" t="s">
        <v>82</v>
      </c>
      <c r="F825" s="22" t="s">
        <v>92</v>
      </c>
      <c r="G825" s="22" t="s">
        <v>40</v>
      </c>
      <c r="H825" s="23" t="n">
        <v>12939723</v>
      </c>
      <c r="I825" s="23" t="n">
        <v>12939723</v>
      </c>
      <c r="J825" s="22" t="s">
        <v>41</v>
      </c>
      <c r="K825" s="24" t="s">
        <v>42</v>
      </c>
      <c r="L825" s="30" t="s">
        <v>43</v>
      </c>
    </row>
    <row r="826" customFormat="false" ht="150" hidden="false" customHeight="false" outlineLevel="0" collapsed="false">
      <c r="B826" s="22" t="s">
        <v>1084</v>
      </c>
      <c r="C826" s="22" t="s">
        <v>1086</v>
      </c>
      <c r="D826" s="22" t="s">
        <v>62</v>
      </c>
      <c r="E826" s="22" t="s">
        <v>82</v>
      </c>
      <c r="F826" s="22" t="s">
        <v>92</v>
      </c>
      <c r="G826" s="22" t="s">
        <v>40</v>
      </c>
      <c r="H826" s="23" t="n">
        <v>33300770</v>
      </c>
      <c r="I826" s="23" t="n">
        <v>33300770</v>
      </c>
      <c r="J826" s="22" t="s">
        <v>41</v>
      </c>
      <c r="K826" s="24" t="s">
        <v>42</v>
      </c>
      <c r="L826" s="30" t="s">
        <v>43</v>
      </c>
    </row>
    <row r="827" customFormat="false" ht="75" hidden="false" customHeight="false" outlineLevel="0" collapsed="false">
      <c r="B827" s="22" t="s">
        <v>1087</v>
      </c>
      <c r="C827" s="22" t="s">
        <v>1088</v>
      </c>
      <c r="D827" s="22" t="s">
        <v>62</v>
      </c>
      <c r="E827" s="22" t="s">
        <v>82</v>
      </c>
      <c r="F827" s="22" t="s">
        <v>92</v>
      </c>
      <c r="G827" s="22" t="s">
        <v>40</v>
      </c>
      <c r="H827" s="23" t="n">
        <v>45940742</v>
      </c>
      <c r="I827" s="23" t="n">
        <v>45940742</v>
      </c>
      <c r="J827" s="22" t="s">
        <v>41</v>
      </c>
      <c r="K827" s="24" t="s">
        <v>42</v>
      </c>
      <c r="L827" s="30" t="s">
        <v>43</v>
      </c>
    </row>
    <row r="828" customFormat="false" ht="45" hidden="false" customHeight="false" outlineLevel="0" collapsed="false">
      <c r="B828" s="22" t="s">
        <v>47</v>
      </c>
      <c r="C828" s="22" t="s">
        <v>1089</v>
      </c>
      <c r="D828" s="22" t="s">
        <v>65</v>
      </c>
      <c r="E828" s="22" t="s">
        <v>114</v>
      </c>
      <c r="F828" s="22" t="s">
        <v>66</v>
      </c>
      <c r="G828" s="22" t="s">
        <v>40</v>
      </c>
      <c r="H828" s="23" t="n">
        <v>3847924348</v>
      </c>
      <c r="I828" s="23" t="n">
        <v>3847924348</v>
      </c>
      <c r="J828" s="22" t="s">
        <v>41</v>
      </c>
      <c r="K828" s="24" t="s">
        <v>42</v>
      </c>
      <c r="L828" s="30" t="s">
        <v>43</v>
      </c>
    </row>
    <row r="829" customFormat="false" ht="30" hidden="false" customHeight="false" outlineLevel="0" collapsed="false">
      <c r="B829" s="22" t="s">
        <v>1090</v>
      </c>
      <c r="C829" s="22" t="s">
        <v>1091</v>
      </c>
      <c r="D829" s="22" t="s">
        <v>49</v>
      </c>
      <c r="E829" s="22" t="s">
        <v>79</v>
      </c>
      <c r="F829" s="22" t="s">
        <v>76</v>
      </c>
      <c r="G829" s="22" t="s">
        <v>40</v>
      </c>
      <c r="H829" s="23" t="n">
        <v>370000000</v>
      </c>
      <c r="I829" s="23" t="n">
        <v>370000000</v>
      </c>
      <c r="J829" s="22" t="s">
        <v>41</v>
      </c>
      <c r="K829" s="24" t="s">
        <v>42</v>
      </c>
      <c r="L829" s="30" t="s">
        <v>43</v>
      </c>
    </row>
    <row r="830" customFormat="false" ht="60" hidden="false" customHeight="false" outlineLevel="0" collapsed="false">
      <c r="B830" s="22" t="s">
        <v>47</v>
      </c>
      <c r="C830" s="22" t="s">
        <v>1092</v>
      </c>
      <c r="D830" s="22" t="s">
        <v>65</v>
      </c>
      <c r="E830" s="22" t="s">
        <v>50</v>
      </c>
      <c r="F830" s="22" t="s">
        <v>66</v>
      </c>
      <c r="G830" s="22" t="s">
        <v>40</v>
      </c>
      <c r="H830" s="23" t="n">
        <v>2919602793</v>
      </c>
      <c r="I830" s="23" t="n">
        <v>2919602793</v>
      </c>
      <c r="J830" s="22" t="s">
        <v>41</v>
      </c>
      <c r="K830" s="24" t="s">
        <v>42</v>
      </c>
      <c r="L830" s="30" t="s">
        <v>43</v>
      </c>
    </row>
    <row r="831" customFormat="false" ht="60" hidden="false" customHeight="false" outlineLevel="0" collapsed="false">
      <c r="B831" s="22" t="s">
        <v>47</v>
      </c>
      <c r="C831" s="22" t="s">
        <v>1093</v>
      </c>
      <c r="D831" s="22" t="s">
        <v>49</v>
      </c>
      <c r="E831" s="22" t="s">
        <v>50</v>
      </c>
      <c r="F831" s="22" t="s">
        <v>66</v>
      </c>
      <c r="G831" s="22" t="s">
        <v>40</v>
      </c>
      <c r="H831" s="23" t="n">
        <v>5188939934</v>
      </c>
      <c r="I831" s="23" t="n">
        <v>5188939934</v>
      </c>
      <c r="J831" s="22" t="s">
        <v>41</v>
      </c>
      <c r="K831" s="24" t="s">
        <v>42</v>
      </c>
      <c r="L831" s="30" t="s">
        <v>43</v>
      </c>
    </row>
    <row r="832" customFormat="false" ht="75" hidden="false" customHeight="false" outlineLevel="0" collapsed="false">
      <c r="B832" s="22" t="s">
        <v>47</v>
      </c>
      <c r="C832" s="22" t="s">
        <v>1094</v>
      </c>
      <c r="D832" s="22" t="s">
        <v>85</v>
      </c>
      <c r="E832" s="22" t="s">
        <v>86</v>
      </c>
      <c r="F832" s="22" t="s">
        <v>66</v>
      </c>
      <c r="G832" s="22" t="s">
        <v>40</v>
      </c>
      <c r="H832" s="23" t="n">
        <v>1030000000</v>
      </c>
      <c r="I832" s="23" t="n">
        <v>1030000000</v>
      </c>
      <c r="J832" s="22" t="s">
        <v>41</v>
      </c>
      <c r="K832" s="24" t="s">
        <v>42</v>
      </c>
      <c r="L832" s="30" t="s">
        <v>43</v>
      </c>
    </row>
    <row r="833" customFormat="false" ht="30" hidden="false" customHeight="false" outlineLevel="0" collapsed="false">
      <c r="B833" s="22" t="s">
        <v>47</v>
      </c>
      <c r="C833" s="22" t="s">
        <v>1095</v>
      </c>
      <c r="D833" s="22" t="s">
        <v>65</v>
      </c>
      <c r="E833" s="22" t="s">
        <v>38</v>
      </c>
      <c r="F833" s="22" t="s">
        <v>66</v>
      </c>
      <c r="G833" s="22" t="s">
        <v>40</v>
      </c>
      <c r="H833" s="23" t="n">
        <v>5864625986</v>
      </c>
      <c r="I833" s="23" t="n">
        <v>5864625986</v>
      </c>
      <c r="J833" s="22" t="s">
        <v>41</v>
      </c>
      <c r="K833" s="24" t="s">
        <v>42</v>
      </c>
      <c r="L833" s="30" t="s">
        <v>43</v>
      </c>
    </row>
    <row r="834" customFormat="false" ht="45" hidden="false" customHeight="false" outlineLevel="0" collapsed="false">
      <c r="B834" s="22" t="s">
        <v>1096</v>
      </c>
      <c r="C834" s="22" t="s">
        <v>1097</v>
      </c>
      <c r="D834" s="22" t="s">
        <v>62</v>
      </c>
      <c r="E834" s="22" t="s">
        <v>50</v>
      </c>
      <c r="F834" s="22" t="s">
        <v>39</v>
      </c>
      <c r="G834" s="22" t="s">
        <v>40</v>
      </c>
      <c r="H834" s="23" t="n">
        <v>100000000</v>
      </c>
      <c r="I834" s="23" t="n">
        <v>100000000</v>
      </c>
      <c r="J834" s="22" t="s">
        <v>41</v>
      </c>
      <c r="K834" s="24" t="s">
        <v>42</v>
      </c>
      <c r="L834" s="30" t="s">
        <v>43</v>
      </c>
    </row>
    <row r="835" customFormat="false" ht="30" hidden="false" customHeight="false" outlineLevel="0" collapsed="false">
      <c r="B835" s="22" t="s">
        <v>104</v>
      </c>
      <c r="C835" s="22" t="s">
        <v>1098</v>
      </c>
      <c r="D835" s="22" t="s">
        <v>62</v>
      </c>
      <c r="E835" s="22" t="s">
        <v>82</v>
      </c>
      <c r="F835" s="22" t="s">
        <v>76</v>
      </c>
      <c r="G835" s="22" t="s">
        <v>40</v>
      </c>
      <c r="H835" s="23" t="n">
        <v>100000000</v>
      </c>
      <c r="I835" s="23" t="n">
        <v>100000000</v>
      </c>
      <c r="J835" s="22" t="s">
        <v>41</v>
      </c>
      <c r="K835" s="24" t="s">
        <v>42</v>
      </c>
      <c r="L835" s="30" t="s">
        <v>43</v>
      </c>
    </row>
    <row r="836" customFormat="false" ht="30" hidden="false" customHeight="false" outlineLevel="0" collapsed="false">
      <c r="B836" s="22" t="s">
        <v>1099</v>
      </c>
      <c r="C836" s="22" t="s">
        <v>1100</v>
      </c>
      <c r="D836" s="22" t="s">
        <v>106</v>
      </c>
      <c r="E836" s="22" t="s">
        <v>86</v>
      </c>
      <c r="F836" s="22" t="s">
        <v>76</v>
      </c>
      <c r="G836" s="22" t="s">
        <v>40</v>
      </c>
      <c r="H836" s="23" t="n">
        <v>47500000</v>
      </c>
      <c r="I836" s="23" t="n">
        <v>47500000</v>
      </c>
      <c r="J836" s="22" t="s">
        <v>41</v>
      </c>
      <c r="K836" s="24" t="s">
        <v>42</v>
      </c>
      <c r="L836" s="30" t="s">
        <v>43</v>
      </c>
    </row>
    <row r="837" customFormat="false" ht="45" hidden="false" customHeight="false" outlineLevel="0" collapsed="false">
      <c r="B837" s="22" t="s">
        <v>252</v>
      </c>
      <c r="C837" s="22" t="s">
        <v>1101</v>
      </c>
      <c r="D837" s="22" t="s">
        <v>62</v>
      </c>
      <c r="E837" s="22" t="s">
        <v>340</v>
      </c>
      <c r="F837" s="22" t="s">
        <v>92</v>
      </c>
      <c r="G837" s="22" t="s">
        <v>40</v>
      </c>
      <c r="H837" s="23" t="n">
        <v>37200000</v>
      </c>
      <c r="I837" s="23" t="n">
        <v>37200000</v>
      </c>
      <c r="J837" s="22" t="s">
        <v>41</v>
      </c>
      <c r="K837" s="24" t="s">
        <v>42</v>
      </c>
      <c r="L837" s="30" t="s">
        <v>43</v>
      </c>
    </row>
    <row r="838" customFormat="false" ht="30" hidden="false" customHeight="false" outlineLevel="0" collapsed="false">
      <c r="B838" s="22" t="s">
        <v>1102</v>
      </c>
      <c r="C838" s="22" t="s">
        <v>1103</v>
      </c>
      <c r="D838" s="22" t="s">
        <v>65</v>
      </c>
      <c r="E838" s="22" t="s">
        <v>54</v>
      </c>
      <c r="F838" s="22" t="s">
        <v>39</v>
      </c>
      <c r="G838" s="22" t="s">
        <v>40</v>
      </c>
      <c r="H838" s="23" t="n">
        <v>295000000</v>
      </c>
      <c r="I838" s="23" t="n">
        <v>295000000</v>
      </c>
      <c r="J838" s="22" t="s">
        <v>41</v>
      </c>
      <c r="K838" s="24" t="s">
        <v>42</v>
      </c>
      <c r="L838" s="30" t="s">
        <v>43</v>
      </c>
    </row>
    <row r="839" customFormat="false" ht="30" hidden="false" customHeight="false" outlineLevel="0" collapsed="false">
      <c r="B839" s="22" t="s">
        <v>1104</v>
      </c>
      <c r="C839" s="22" t="s">
        <v>1105</v>
      </c>
      <c r="D839" s="22" t="s">
        <v>65</v>
      </c>
      <c r="E839" s="22" t="s">
        <v>54</v>
      </c>
      <c r="F839" s="22" t="s">
        <v>39</v>
      </c>
      <c r="G839" s="22" t="s">
        <v>40</v>
      </c>
      <c r="H839" s="23" t="n">
        <v>95000000</v>
      </c>
      <c r="I839" s="23" t="n">
        <v>95000000</v>
      </c>
      <c r="J839" s="22" t="s">
        <v>41</v>
      </c>
      <c r="K839" s="24" t="s">
        <v>42</v>
      </c>
      <c r="L839" s="30" t="s">
        <v>43</v>
      </c>
    </row>
    <row r="840" customFormat="false" ht="30" hidden="false" customHeight="false" outlineLevel="0" collapsed="false">
      <c r="B840" s="22" t="s">
        <v>1106</v>
      </c>
      <c r="C840" s="22" t="s">
        <v>1107</v>
      </c>
      <c r="D840" s="22" t="s">
        <v>65</v>
      </c>
      <c r="E840" s="22" t="s">
        <v>54</v>
      </c>
      <c r="F840" s="22" t="s">
        <v>39</v>
      </c>
      <c r="G840" s="22" t="s">
        <v>40</v>
      </c>
      <c r="H840" s="23" t="n">
        <v>100000000</v>
      </c>
      <c r="I840" s="23" t="n">
        <v>100000000</v>
      </c>
      <c r="J840" s="22" t="s">
        <v>41</v>
      </c>
      <c r="K840" s="24" t="s">
        <v>42</v>
      </c>
      <c r="L840" s="30" t="s">
        <v>43</v>
      </c>
    </row>
    <row r="841" customFormat="false" ht="120" hidden="false" customHeight="false" outlineLevel="0" collapsed="false">
      <c r="B841" s="22" t="s">
        <v>297</v>
      </c>
      <c r="C841" s="22" t="s">
        <v>1108</v>
      </c>
      <c r="D841" s="22" t="s">
        <v>49</v>
      </c>
      <c r="E841" s="22" t="s">
        <v>38</v>
      </c>
      <c r="F841" s="22" t="s">
        <v>66</v>
      </c>
      <c r="G841" s="22" t="s">
        <v>40</v>
      </c>
      <c r="H841" s="23" t="n">
        <v>360000000</v>
      </c>
      <c r="I841" s="23" t="n">
        <v>360000000</v>
      </c>
      <c r="J841" s="22" t="s">
        <v>41</v>
      </c>
      <c r="K841" s="24" t="s">
        <v>42</v>
      </c>
      <c r="L841" s="30" t="s">
        <v>43</v>
      </c>
    </row>
    <row r="842" customFormat="false" ht="45" hidden="false" customHeight="false" outlineLevel="0" collapsed="false">
      <c r="B842" s="22" t="s">
        <v>184</v>
      </c>
      <c r="C842" s="22" t="s">
        <v>1109</v>
      </c>
      <c r="D842" s="22" t="s">
        <v>62</v>
      </c>
      <c r="E842" s="22" t="s">
        <v>79</v>
      </c>
      <c r="F842" s="22" t="s">
        <v>76</v>
      </c>
      <c r="G842" s="22" t="s">
        <v>40</v>
      </c>
      <c r="H842" s="23" t="n">
        <v>100000000</v>
      </c>
      <c r="I842" s="23" t="n">
        <v>100000000</v>
      </c>
      <c r="J842" s="22" t="s">
        <v>41</v>
      </c>
      <c r="K842" s="24" t="s">
        <v>42</v>
      </c>
      <c r="L842" s="30" t="s">
        <v>43</v>
      </c>
    </row>
    <row r="843" customFormat="false" ht="210" hidden="false" customHeight="false" outlineLevel="0" collapsed="false">
      <c r="B843" s="22" t="s">
        <v>1110</v>
      </c>
      <c r="C843" s="22" t="s">
        <v>1111</v>
      </c>
      <c r="D843" s="22" t="s">
        <v>62</v>
      </c>
      <c r="E843" s="22" t="s">
        <v>114</v>
      </c>
      <c r="F843" s="22" t="s">
        <v>415</v>
      </c>
      <c r="G843" s="22" t="s">
        <v>40</v>
      </c>
      <c r="H843" s="23" t="n">
        <v>403575000</v>
      </c>
      <c r="I843" s="23" t="n">
        <v>403575000</v>
      </c>
      <c r="J843" s="22" t="s">
        <v>41</v>
      </c>
      <c r="K843" s="24" t="s">
        <v>42</v>
      </c>
      <c r="L843" s="30" t="s">
        <v>43</v>
      </c>
    </row>
    <row r="844" customFormat="false" ht="30" hidden="false" customHeight="false" outlineLevel="0" collapsed="false">
      <c r="B844" s="22" t="s">
        <v>1112</v>
      </c>
      <c r="C844" s="22" t="s">
        <v>1113</v>
      </c>
      <c r="D844" s="22" t="s">
        <v>65</v>
      </c>
      <c r="E844" s="22" t="s">
        <v>75</v>
      </c>
      <c r="F844" s="22" t="s">
        <v>66</v>
      </c>
      <c r="G844" s="22" t="s">
        <v>40</v>
      </c>
      <c r="H844" s="23" t="n">
        <v>50000000</v>
      </c>
      <c r="I844" s="23" t="n">
        <v>50000000</v>
      </c>
      <c r="J844" s="22" t="s">
        <v>41</v>
      </c>
      <c r="K844" s="24" t="s">
        <v>42</v>
      </c>
      <c r="L844" s="30" t="s">
        <v>43</v>
      </c>
    </row>
    <row r="845" customFormat="false" ht="75" hidden="false" customHeight="false" outlineLevel="0" collapsed="false">
      <c r="B845" s="22" t="s">
        <v>44</v>
      </c>
      <c r="C845" s="22" t="s">
        <v>1114</v>
      </c>
      <c r="D845" s="22" t="s">
        <v>62</v>
      </c>
      <c r="E845" s="22" t="s">
        <v>38</v>
      </c>
      <c r="F845" s="22" t="s">
        <v>66</v>
      </c>
      <c r="G845" s="22" t="s">
        <v>40</v>
      </c>
      <c r="H845" s="23" t="n">
        <v>1000000000</v>
      </c>
      <c r="I845" s="23" t="n">
        <v>1000000000</v>
      </c>
      <c r="J845" s="22" t="s">
        <v>41</v>
      </c>
      <c r="K845" s="24" t="s">
        <v>42</v>
      </c>
      <c r="L845" s="30" t="s">
        <v>43</v>
      </c>
    </row>
    <row r="846" customFormat="false" ht="45" hidden="false" customHeight="false" outlineLevel="0" collapsed="false">
      <c r="B846" s="22" t="s">
        <v>516</v>
      </c>
      <c r="C846" s="22" t="s">
        <v>1115</v>
      </c>
      <c r="D846" s="22" t="s">
        <v>65</v>
      </c>
      <c r="E846" s="22" t="s">
        <v>54</v>
      </c>
      <c r="F846" s="22" t="s">
        <v>39</v>
      </c>
      <c r="G846" s="22" t="s">
        <v>40</v>
      </c>
      <c r="H846" s="23" t="n">
        <v>280000000</v>
      </c>
      <c r="I846" s="23" t="n">
        <v>280000000</v>
      </c>
      <c r="J846" s="22" t="s">
        <v>41</v>
      </c>
      <c r="K846" s="24" t="s">
        <v>42</v>
      </c>
      <c r="L846" s="30" t="s">
        <v>43</v>
      </c>
    </row>
    <row r="847" customFormat="false" ht="30" hidden="false" customHeight="false" outlineLevel="0" collapsed="false">
      <c r="B847" s="22" t="s">
        <v>44</v>
      </c>
      <c r="C847" s="22" t="s">
        <v>1116</v>
      </c>
      <c r="D847" s="22" t="s">
        <v>62</v>
      </c>
      <c r="E847" s="22" t="s">
        <v>38</v>
      </c>
      <c r="F847" s="22" t="s">
        <v>76</v>
      </c>
      <c r="G847" s="22" t="s">
        <v>40</v>
      </c>
      <c r="H847" s="23" t="n">
        <v>25000000</v>
      </c>
      <c r="I847" s="23" t="n">
        <v>25000000</v>
      </c>
      <c r="J847" s="22" t="s">
        <v>41</v>
      </c>
      <c r="K847" s="24" t="s">
        <v>42</v>
      </c>
      <c r="L847" s="30" t="s">
        <v>43</v>
      </c>
    </row>
    <row r="848" customFormat="false" ht="30" hidden="false" customHeight="false" outlineLevel="0" collapsed="false">
      <c r="B848" s="22" t="s">
        <v>297</v>
      </c>
      <c r="C848" s="22" t="s">
        <v>1117</v>
      </c>
      <c r="D848" s="22" t="s">
        <v>65</v>
      </c>
      <c r="E848" s="22" t="s">
        <v>57</v>
      </c>
      <c r="F848" s="22" t="s">
        <v>39</v>
      </c>
      <c r="G848" s="22" t="s">
        <v>40</v>
      </c>
      <c r="H848" s="23" t="n">
        <v>300000000</v>
      </c>
      <c r="I848" s="23" t="n">
        <v>300000000</v>
      </c>
      <c r="J848" s="22" t="s">
        <v>41</v>
      </c>
      <c r="K848" s="24" t="s">
        <v>42</v>
      </c>
      <c r="L848" s="30" t="s">
        <v>43</v>
      </c>
    </row>
    <row r="849" customFormat="false" ht="30" hidden="false" customHeight="false" outlineLevel="0" collapsed="false">
      <c r="B849" s="22" t="s">
        <v>1118</v>
      </c>
      <c r="C849" s="22" t="s">
        <v>1119</v>
      </c>
      <c r="D849" s="22" t="s">
        <v>37</v>
      </c>
      <c r="E849" s="22" t="s">
        <v>340</v>
      </c>
      <c r="F849" s="22" t="s">
        <v>92</v>
      </c>
      <c r="G849" s="22" t="s">
        <v>40</v>
      </c>
      <c r="H849" s="23" t="n">
        <v>4800000</v>
      </c>
      <c r="I849" s="23" t="n">
        <v>4800000</v>
      </c>
      <c r="J849" s="22" t="s">
        <v>41</v>
      </c>
      <c r="K849" s="24" t="s">
        <v>42</v>
      </c>
      <c r="L849" s="30" t="s">
        <v>43</v>
      </c>
    </row>
    <row r="850" customFormat="false" ht="30" hidden="false" customHeight="false" outlineLevel="0" collapsed="false">
      <c r="B850" s="22" t="s">
        <v>44</v>
      </c>
      <c r="C850" s="22" t="s">
        <v>1120</v>
      </c>
      <c r="D850" s="22" t="s">
        <v>65</v>
      </c>
      <c r="E850" s="22" t="s">
        <v>57</v>
      </c>
      <c r="F850" s="22" t="s">
        <v>415</v>
      </c>
      <c r="G850" s="22" t="s">
        <v>40</v>
      </c>
      <c r="H850" s="23" t="n">
        <v>32000000</v>
      </c>
      <c r="I850" s="23" t="n">
        <v>32000000</v>
      </c>
      <c r="J850" s="22" t="s">
        <v>41</v>
      </c>
      <c r="K850" s="24" t="s">
        <v>42</v>
      </c>
      <c r="L850" s="30" t="s">
        <v>43</v>
      </c>
    </row>
    <row r="851" customFormat="false" ht="75" hidden="false" customHeight="false" outlineLevel="0" collapsed="false">
      <c r="B851" s="22" t="s">
        <v>104</v>
      </c>
      <c r="C851" s="22" t="s">
        <v>1121</v>
      </c>
      <c r="D851" s="22" t="s">
        <v>49</v>
      </c>
      <c r="E851" s="22" t="s">
        <v>50</v>
      </c>
      <c r="F851" s="22" t="s">
        <v>415</v>
      </c>
      <c r="G851" s="22" t="s">
        <v>40</v>
      </c>
      <c r="H851" s="23" t="n">
        <v>260000000</v>
      </c>
      <c r="I851" s="23" t="n">
        <v>260000000</v>
      </c>
      <c r="J851" s="22" t="s">
        <v>41</v>
      </c>
      <c r="K851" s="24" t="s">
        <v>42</v>
      </c>
      <c r="L851" s="30" t="s">
        <v>43</v>
      </c>
    </row>
    <row r="852" customFormat="false" ht="30" hidden="false" customHeight="false" outlineLevel="0" collapsed="false">
      <c r="B852" s="22" t="s">
        <v>1122</v>
      </c>
      <c r="C852" s="22" t="s">
        <v>1123</v>
      </c>
      <c r="D852" s="22" t="s">
        <v>49</v>
      </c>
      <c r="E852" s="22" t="s">
        <v>50</v>
      </c>
      <c r="F852" s="22" t="s">
        <v>92</v>
      </c>
      <c r="G852" s="22" t="s">
        <v>40</v>
      </c>
      <c r="H852" s="23" t="n">
        <v>3000000</v>
      </c>
      <c r="I852" s="23" t="n">
        <v>3000000</v>
      </c>
      <c r="J852" s="22" t="s">
        <v>41</v>
      </c>
      <c r="K852" s="24" t="s">
        <v>42</v>
      </c>
      <c r="L852" s="30" t="s">
        <v>43</v>
      </c>
    </row>
    <row r="853" customFormat="false" ht="30" hidden="false" customHeight="false" outlineLevel="0" collapsed="false">
      <c r="B853" s="22" t="s">
        <v>44</v>
      </c>
      <c r="C853" s="22" t="s">
        <v>1124</v>
      </c>
      <c r="D853" s="22" t="s">
        <v>97</v>
      </c>
      <c r="E853" s="22" t="s">
        <v>114</v>
      </c>
      <c r="F853" s="22" t="s">
        <v>415</v>
      </c>
      <c r="G853" s="22" t="s">
        <v>40</v>
      </c>
      <c r="H853" s="23" t="n">
        <v>93000000</v>
      </c>
      <c r="I853" s="23" t="n">
        <v>93000000</v>
      </c>
      <c r="J853" s="22" t="s">
        <v>41</v>
      </c>
      <c r="K853" s="24" t="s">
        <v>42</v>
      </c>
      <c r="L853" s="30" t="s">
        <v>43</v>
      </c>
    </row>
    <row r="854" customFormat="false" ht="30" hidden="false" customHeight="false" outlineLevel="0" collapsed="false">
      <c r="B854" s="22" t="s">
        <v>1125</v>
      </c>
      <c r="C854" s="22" t="s">
        <v>1126</v>
      </c>
      <c r="D854" s="22" t="s">
        <v>65</v>
      </c>
      <c r="E854" s="22" t="s">
        <v>46</v>
      </c>
      <c r="F854" s="22" t="s">
        <v>415</v>
      </c>
      <c r="G854" s="22" t="s">
        <v>40</v>
      </c>
      <c r="H854" s="23" t="n">
        <v>64935489</v>
      </c>
      <c r="I854" s="23" t="n">
        <v>64935489</v>
      </c>
      <c r="J854" s="22" t="s">
        <v>41</v>
      </c>
      <c r="K854" s="24" t="s">
        <v>42</v>
      </c>
      <c r="L854" s="30" t="s">
        <v>43</v>
      </c>
    </row>
    <row r="855" customFormat="false" ht="45" hidden="false" customHeight="false" outlineLevel="0" collapsed="false">
      <c r="B855" s="22" t="s">
        <v>1125</v>
      </c>
      <c r="C855" s="22" t="s">
        <v>1127</v>
      </c>
      <c r="D855" s="22" t="s">
        <v>65</v>
      </c>
      <c r="E855" s="22" t="s">
        <v>54</v>
      </c>
      <c r="F855" s="22" t="s">
        <v>415</v>
      </c>
      <c r="G855" s="22" t="s">
        <v>40</v>
      </c>
      <c r="H855" s="23" t="n">
        <v>62180889</v>
      </c>
      <c r="I855" s="23" t="n">
        <v>62180889</v>
      </c>
      <c r="J855" s="22" t="s">
        <v>41</v>
      </c>
      <c r="K855" s="24" t="s">
        <v>42</v>
      </c>
      <c r="L855" s="30" t="s">
        <v>43</v>
      </c>
    </row>
    <row r="856" customFormat="false" ht="90" hidden="false" customHeight="false" outlineLevel="0" collapsed="false">
      <c r="B856" s="22" t="s">
        <v>1047</v>
      </c>
      <c r="C856" s="22" t="s">
        <v>1128</v>
      </c>
      <c r="D856" s="22" t="s">
        <v>65</v>
      </c>
      <c r="E856" s="22" t="s">
        <v>57</v>
      </c>
      <c r="F856" s="22" t="s">
        <v>415</v>
      </c>
      <c r="G856" s="22" t="s">
        <v>40</v>
      </c>
      <c r="H856" s="23" t="n">
        <v>268967403</v>
      </c>
      <c r="I856" s="23" t="n">
        <v>268967403</v>
      </c>
      <c r="J856" s="22" t="s">
        <v>41</v>
      </c>
      <c r="K856" s="24" t="s">
        <v>42</v>
      </c>
      <c r="L856" s="30" t="s">
        <v>43</v>
      </c>
    </row>
    <row r="857" customFormat="false" ht="90" hidden="false" customHeight="false" outlineLevel="0" collapsed="false">
      <c r="B857" s="22" t="s">
        <v>47</v>
      </c>
      <c r="C857" s="22" t="s">
        <v>1129</v>
      </c>
      <c r="D857" s="22" t="s">
        <v>97</v>
      </c>
      <c r="E857" s="22" t="s">
        <v>1130</v>
      </c>
      <c r="F857" s="22" t="s">
        <v>415</v>
      </c>
      <c r="G857" s="22" t="s">
        <v>40</v>
      </c>
      <c r="H857" s="23" t="n">
        <v>384474388</v>
      </c>
      <c r="I857" s="23" t="n">
        <v>384474388</v>
      </c>
      <c r="J857" s="22" t="s">
        <v>41</v>
      </c>
      <c r="K857" s="24" t="s">
        <v>42</v>
      </c>
      <c r="L857" s="30" t="s">
        <v>43</v>
      </c>
    </row>
    <row r="858" customFormat="false" ht="90" hidden="false" customHeight="false" outlineLevel="0" collapsed="false">
      <c r="B858" s="22" t="s">
        <v>47</v>
      </c>
      <c r="C858" s="22" t="s">
        <v>1131</v>
      </c>
      <c r="D858" s="22" t="s">
        <v>62</v>
      </c>
      <c r="E858" s="22" t="s">
        <v>1130</v>
      </c>
      <c r="F858" s="22" t="s">
        <v>415</v>
      </c>
      <c r="G858" s="22" t="s">
        <v>40</v>
      </c>
      <c r="H858" s="23" t="n">
        <v>257656327</v>
      </c>
      <c r="I858" s="23" t="n">
        <v>257656327</v>
      </c>
      <c r="J858" s="22" t="s">
        <v>41</v>
      </c>
      <c r="K858" s="24" t="s">
        <v>42</v>
      </c>
      <c r="L858" s="30" t="s">
        <v>43</v>
      </c>
    </row>
    <row r="859" customFormat="false" ht="90" hidden="false" customHeight="false" outlineLevel="0" collapsed="false">
      <c r="B859" s="22" t="s">
        <v>47</v>
      </c>
      <c r="C859" s="22" t="s">
        <v>1132</v>
      </c>
      <c r="D859" s="22" t="s">
        <v>62</v>
      </c>
      <c r="E859" s="22" t="s">
        <v>1130</v>
      </c>
      <c r="F859" s="22" t="s">
        <v>415</v>
      </c>
      <c r="G859" s="22" t="s">
        <v>40</v>
      </c>
      <c r="H859" s="23" t="n">
        <v>483184787</v>
      </c>
      <c r="I859" s="23" t="n">
        <v>483184787</v>
      </c>
      <c r="J859" s="22" t="s">
        <v>41</v>
      </c>
      <c r="K859" s="24" t="s">
        <v>42</v>
      </c>
      <c r="L859" s="30" t="s">
        <v>43</v>
      </c>
    </row>
    <row r="860" customFormat="false" ht="30" hidden="false" customHeight="false" outlineLevel="0" collapsed="false">
      <c r="B860" s="22" t="s">
        <v>300</v>
      </c>
      <c r="C860" s="22" t="s">
        <v>1133</v>
      </c>
      <c r="D860" s="22" t="s">
        <v>65</v>
      </c>
      <c r="E860" s="22" t="s">
        <v>38</v>
      </c>
      <c r="F860" s="22" t="s">
        <v>415</v>
      </c>
      <c r="G860" s="22" t="s">
        <v>40</v>
      </c>
      <c r="H860" s="23" t="n">
        <v>409023819</v>
      </c>
      <c r="I860" s="23" t="n">
        <v>409023819</v>
      </c>
      <c r="J860" s="22" t="s">
        <v>41</v>
      </c>
      <c r="K860" s="24" t="s">
        <v>42</v>
      </c>
      <c r="L860" s="30" t="s">
        <v>43</v>
      </c>
    </row>
    <row r="861" customFormat="false" ht="75" hidden="false" customHeight="false" outlineLevel="0" collapsed="false">
      <c r="B861" s="22" t="s">
        <v>70</v>
      </c>
      <c r="C861" s="22" t="s">
        <v>1134</v>
      </c>
      <c r="D861" s="22" t="s">
        <v>65</v>
      </c>
      <c r="E861" s="22" t="s">
        <v>50</v>
      </c>
      <c r="F861" s="22" t="s">
        <v>415</v>
      </c>
      <c r="G861" s="22" t="s">
        <v>40</v>
      </c>
      <c r="H861" s="23" t="n">
        <v>114900000</v>
      </c>
      <c r="I861" s="23" t="n">
        <v>114900000</v>
      </c>
      <c r="J861" s="22" t="s">
        <v>41</v>
      </c>
      <c r="K861" s="24" t="s">
        <v>42</v>
      </c>
      <c r="L861" s="30" t="s">
        <v>43</v>
      </c>
    </row>
    <row r="862" customFormat="false" ht="45" hidden="false" customHeight="false" outlineLevel="0" collapsed="false">
      <c r="B862" s="22" t="s">
        <v>1074</v>
      </c>
      <c r="C862" s="22" t="s">
        <v>1135</v>
      </c>
      <c r="D862" s="22" t="s">
        <v>65</v>
      </c>
      <c r="E862" s="22" t="s">
        <v>75</v>
      </c>
      <c r="F862" s="22" t="s">
        <v>415</v>
      </c>
      <c r="G862" s="22" t="s">
        <v>40</v>
      </c>
      <c r="H862" s="23" t="n">
        <v>372239614</v>
      </c>
      <c r="I862" s="23" t="n">
        <v>372239614</v>
      </c>
      <c r="J862" s="22" t="s">
        <v>41</v>
      </c>
      <c r="K862" s="24" t="s">
        <v>42</v>
      </c>
      <c r="L862" s="30" t="s">
        <v>43</v>
      </c>
    </row>
    <row r="863" customFormat="false" ht="90" hidden="false" customHeight="false" outlineLevel="0" collapsed="false">
      <c r="B863" s="22" t="s">
        <v>47</v>
      </c>
      <c r="C863" s="22" t="s">
        <v>1136</v>
      </c>
      <c r="D863" s="22" t="s">
        <v>85</v>
      </c>
      <c r="E863" s="22" t="s">
        <v>86</v>
      </c>
      <c r="F863" s="22" t="s">
        <v>415</v>
      </c>
      <c r="G863" s="22" t="s">
        <v>40</v>
      </c>
      <c r="H863" s="23" t="n">
        <v>100000000</v>
      </c>
      <c r="I863" s="23" t="n">
        <v>100000000</v>
      </c>
      <c r="J863" s="22" t="s">
        <v>41</v>
      </c>
      <c r="K863" s="24" t="s">
        <v>42</v>
      </c>
      <c r="L863" s="30" t="s">
        <v>43</v>
      </c>
    </row>
    <row r="864" customFormat="false" ht="75" hidden="false" customHeight="false" outlineLevel="0" collapsed="false">
      <c r="B864" s="22" t="s">
        <v>47</v>
      </c>
      <c r="C864" s="22" t="s">
        <v>1137</v>
      </c>
      <c r="D864" s="22" t="s">
        <v>65</v>
      </c>
      <c r="E864" s="22" t="s">
        <v>50</v>
      </c>
      <c r="F864" s="22" t="s">
        <v>415</v>
      </c>
      <c r="G864" s="22" t="s">
        <v>40</v>
      </c>
      <c r="H864" s="23" t="n">
        <v>262537935</v>
      </c>
      <c r="I864" s="23" t="n">
        <v>262537935</v>
      </c>
      <c r="J864" s="22" t="s">
        <v>41</v>
      </c>
      <c r="K864" s="24" t="s">
        <v>42</v>
      </c>
      <c r="L864" s="30" t="s">
        <v>43</v>
      </c>
    </row>
    <row r="865" customFormat="false" ht="60" hidden="false" customHeight="false" outlineLevel="0" collapsed="false">
      <c r="B865" s="22" t="s">
        <v>297</v>
      </c>
      <c r="C865" s="22" t="s">
        <v>1138</v>
      </c>
      <c r="D865" s="22" t="s">
        <v>37</v>
      </c>
      <c r="E865" s="22" t="s">
        <v>54</v>
      </c>
      <c r="F865" s="22" t="s">
        <v>415</v>
      </c>
      <c r="G865" s="22" t="s">
        <v>40</v>
      </c>
      <c r="H865" s="23" t="n">
        <v>334669786</v>
      </c>
      <c r="I865" s="23" t="n">
        <v>334669786</v>
      </c>
      <c r="J865" s="22" t="s">
        <v>41</v>
      </c>
      <c r="K865" s="24" t="s">
        <v>42</v>
      </c>
      <c r="L865" s="30" t="s">
        <v>43</v>
      </c>
    </row>
    <row r="866" customFormat="false" ht="60" hidden="false" customHeight="false" outlineLevel="0" collapsed="false">
      <c r="B866" s="22" t="s">
        <v>47</v>
      </c>
      <c r="C866" s="22" t="s">
        <v>1139</v>
      </c>
      <c r="D866" s="22" t="s">
        <v>65</v>
      </c>
      <c r="E866" s="22" t="s">
        <v>86</v>
      </c>
      <c r="F866" s="22" t="s">
        <v>415</v>
      </c>
      <c r="G866" s="22" t="s">
        <v>40</v>
      </c>
      <c r="H866" s="23" t="n">
        <v>48000000</v>
      </c>
      <c r="I866" s="23" t="n">
        <v>48000000</v>
      </c>
      <c r="J866" s="22" t="s">
        <v>41</v>
      </c>
      <c r="K866" s="24" t="s">
        <v>42</v>
      </c>
      <c r="L866" s="30" t="s">
        <v>43</v>
      </c>
    </row>
    <row r="867" customFormat="false" ht="90" hidden="false" customHeight="false" outlineLevel="0" collapsed="false">
      <c r="B867" s="22" t="s">
        <v>104</v>
      </c>
      <c r="C867" s="22" t="s">
        <v>1140</v>
      </c>
      <c r="D867" s="22" t="s">
        <v>49</v>
      </c>
      <c r="E867" s="22" t="s">
        <v>38</v>
      </c>
      <c r="F867" s="22" t="s">
        <v>415</v>
      </c>
      <c r="G867" s="22" t="s">
        <v>40</v>
      </c>
      <c r="H867" s="23" t="n">
        <v>150000000</v>
      </c>
      <c r="I867" s="23" t="n">
        <v>150000000</v>
      </c>
      <c r="J867" s="22" t="s">
        <v>41</v>
      </c>
      <c r="K867" s="24" t="s">
        <v>42</v>
      </c>
      <c r="L867" s="30" t="s">
        <v>43</v>
      </c>
    </row>
    <row r="868" customFormat="false" ht="90" hidden="false" customHeight="false" outlineLevel="0" collapsed="false">
      <c r="B868" s="22" t="s">
        <v>47</v>
      </c>
      <c r="C868" s="22" t="s">
        <v>1141</v>
      </c>
      <c r="D868" s="22" t="s">
        <v>85</v>
      </c>
      <c r="E868" s="22" t="s">
        <v>50</v>
      </c>
      <c r="F868" s="22" t="s">
        <v>415</v>
      </c>
      <c r="G868" s="22" t="s">
        <v>40</v>
      </c>
      <c r="H868" s="23" t="n">
        <v>149000000</v>
      </c>
      <c r="I868" s="23" t="n">
        <v>149000000</v>
      </c>
      <c r="J868" s="22" t="s">
        <v>41</v>
      </c>
      <c r="K868" s="24" t="s">
        <v>42</v>
      </c>
      <c r="L868" s="30" t="s">
        <v>43</v>
      </c>
    </row>
    <row r="869" customFormat="false" ht="90" hidden="false" customHeight="false" outlineLevel="0" collapsed="false">
      <c r="B869" s="22" t="s">
        <v>47</v>
      </c>
      <c r="C869" s="22" t="s">
        <v>1142</v>
      </c>
      <c r="D869" s="22" t="s">
        <v>49</v>
      </c>
      <c r="E869" s="22" t="s">
        <v>50</v>
      </c>
      <c r="F869" s="22" t="s">
        <v>415</v>
      </c>
      <c r="G869" s="22" t="s">
        <v>40</v>
      </c>
      <c r="H869" s="23" t="n">
        <v>300000000</v>
      </c>
      <c r="I869" s="23" t="n">
        <v>300000000</v>
      </c>
      <c r="J869" s="22" t="s">
        <v>41</v>
      </c>
      <c r="K869" s="24" t="s">
        <v>42</v>
      </c>
      <c r="L869" s="30" t="s">
        <v>43</v>
      </c>
    </row>
    <row r="870" customFormat="false" ht="60" hidden="false" customHeight="false" outlineLevel="0" collapsed="false">
      <c r="B870" s="22" t="s">
        <v>47</v>
      </c>
      <c r="C870" s="22" t="s">
        <v>1143</v>
      </c>
      <c r="D870" s="22" t="s">
        <v>65</v>
      </c>
      <c r="E870" s="22" t="s">
        <v>38</v>
      </c>
      <c r="F870" s="22" t="s">
        <v>415</v>
      </c>
      <c r="G870" s="22" t="s">
        <v>40</v>
      </c>
      <c r="H870" s="23" t="n">
        <v>246536476</v>
      </c>
      <c r="I870" s="23" t="n">
        <v>246536476</v>
      </c>
      <c r="J870" s="22" t="s">
        <v>41</v>
      </c>
      <c r="K870" s="24" t="s">
        <v>42</v>
      </c>
      <c r="L870" s="30" t="s">
        <v>43</v>
      </c>
    </row>
    <row r="871" customFormat="false" ht="75" hidden="false" customHeight="false" outlineLevel="0" collapsed="false">
      <c r="B871" s="22" t="s">
        <v>47</v>
      </c>
      <c r="C871" s="22" t="s">
        <v>1144</v>
      </c>
      <c r="D871" s="22" t="s">
        <v>62</v>
      </c>
      <c r="E871" s="22" t="s">
        <v>38</v>
      </c>
      <c r="F871" s="22" t="s">
        <v>415</v>
      </c>
      <c r="G871" s="22" t="s">
        <v>40</v>
      </c>
      <c r="H871" s="23" t="n">
        <v>522937618</v>
      </c>
      <c r="I871" s="23" t="n">
        <v>522937618</v>
      </c>
      <c r="J871" s="22" t="s">
        <v>41</v>
      </c>
      <c r="K871" s="24" t="s">
        <v>42</v>
      </c>
      <c r="L871" s="30" t="s">
        <v>43</v>
      </c>
    </row>
    <row r="872" customFormat="false" ht="45" hidden="false" customHeight="false" outlineLevel="0" collapsed="false">
      <c r="B872" s="22" t="s">
        <v>249</v>
      </c>
      <c r="C872" s="22" t="s">
        <v>1145</v>
      </c>
      <c r="D872" s="22" t="s">
        <v>37</v>
      </c>
      <c r="E872" s="22" t="s">
        <v>69</v>
      </c>
      <c r="F872" s="22" t="s">
        <v>415</v>
      </c>
      <c r="G872" s="22" t="s">
        <v>40</v>
      </c>
      <c r="H872" s="23" t="n">
        <v>160000000</v>
      </c>
      <c r="I872" s="23" t="n">
        <v>160000000</v>
      </c>
      <c r="J872" s="22" t="s">
        <v>41</v>
      </c>
      <c r="K872" s="24" t="s">
        <v>42</v>
      </c>
      <c r="L872" s="30" t="s">
        <v>43</v>
      </c>
    </row>
    <row r="873" customFormat="false" ht="60" hidden="false" customHeight="false" outlineLevel="0" collapsed="false">
      <c r="B873" s="22" t="s">
        <v>47</v>
      </c>
      <c r="C873" s="22" t="s">
        <v>1146</v>
      </c>
      <c r="D873" s="22" t="s">
        <v>89</v>
      </c>
      <c r="E873" s="22" t="s">
        <v>79</v>
      </c>
      <c r="F873" s="22" t="s">
        <v>415</v>
      </c>
      <c r="G873" s="22" t="s">
        <v>40</v>
      </c>
      <c r="H873" s="23" t="n">
        <v>160000000</v>
      </c>
      <c r="I873" s="23" t="n">
        <v>160000000</v>
      </c>
      <c r="J873" s="22" t="s">
        <v>41</v>
      </c>
      <c r="K873" s="24" t="s">
        <v>42</v>
      </c>
      <c r="L873" s="30" t="s">
        <v>43</v>
      </c>
    </row>
    <row r="874" customFormat="false" ht="75" hidden="false" customHeight="false" outlineLevel="0" collapsed="false">
      <c r="B874" s="22" t="s">
        <v>47</v>
      </c>
      <c r="C874" s="22" t="s">
        <v>1147</v>
      </c>
      <c r="D874" s="22" t="s">
        <v>37</v>
      </c>
      <c r="E874" s="22" t="s">
        <v>75</v>
      </c>
      <c r="F874" s="22" t="s">
        <v>415</v>
      </c>
      <c r="G874" s="22" t="s">
        <v>40</v>
      </c>
      <c r="H874" s="23" t="n">
        <v>90000000</v>
      </c>
      <c r="I874" s="23" t="n">
        <v>90000000</v>
      </c>
      <c r="J874" s="22" t="s">
        <v>41</v>
      </c>
      <c r="K874" s="24" t="s">
        <v>42</v>
      </c>
      <c r="L874" s="30" t="s">
        <v>43</v>
      </c>
    </row>
    <row r="875" customFormat="false" ht="90" hidden="false" customHeight="false" outlineLevel="0" collapsed="false">
      <c r="B875" s="22" t="s">
        <v>252</v>
      </c>
      <c r="C875" s="22" t="s">
        <v>1148</v>
      </c>
      <c r="D875" s="22" t="s">
        <v>89</v>
      </c>
      <c r="E875" s="22" t="s">
        <v>86</v>
      </c>
      <c r="F875" s="22" t="s">
        <v>92</v>
      </c>
      <c r="G875" s="22" t="s">
        <v>40</v>
      </c>
      <c r="H875" s="23" t="n">
        <v>30000000</v>
      </c>
      <c r="I875" s="23" t="n">
        <v>30000000</v>
      </c>
      <c r="J875" s="22" t="s">
        <v>41</v>
      </c>
      <c r="K875" s="24" t="s">
        <v>42</v>
      </c>
      <c r="L875" s="30" t="s">
        <v>43</v>
      </c>
    </row>
    <row r="876" customFormat="false" ht="45" hidden="false" customHeight="false" outlineLevel="0" collapsed="false">
      <c r="B876" s="22" t="s">
        <v>47</v>
      </c>
      <c r="C876" s="22" t="s">
        <v>1149</v>
      </c>
      <c r="D876" s="22" t="s">
        <v>65</v>
      </c>
      <c r="E876" s="22" t="s">
        <v>79</v>
      </c>
      <c r="F876" s="22" t="s">
        <v>415</v>
      </c>
      <c r="G876" s="22" t="s">
        <v>40</v>
      </c>
      <c r="H876" s="23" t="n">
        <v>65500000</v>
      </c>
      <c r="I876" s="23" t="n">
        <v>65500000</v>
      </c>
      <c r="J876" s="22" t="s">
        <v>41</v>
      </c>
      <c r="K876" s="24" t="s">
        <v>42</v>
      </c>
      <c r="L876" s="30" t="s">
        <v>43</v>
      </c>
    </row>
    <row r="877" customFormat="false" ht="30" hidden="false" customHeight="false" outlineLevel="0" collapsed="false">
      <c r="B877" s="22" t="s">
        <v>238</v>
      </c>
      <c r="C877" s="22" t="s">
        <v>1150</v>
      </c>
      <c r="D877" s="22" t="s">
        <v>49</v>
      </c>
      <c r="E877" s="22" t="s">
        <v>86</v>
      </c>
      <c r="F877" s="22" t="s">
        <v>76</v>
      </c>
      <c r="G877" s="22" t="s">
        <v>40</v>
      </c>
      <c r="H877" s="23" t="n">
        <v>80000000</v>
      </c>
      <c r="I877" s="23" t="n">
        <v>80000000</v>
      </c>
      <c r="J877" s="22" t="s">
        <v>41</v>
      </c>
      <c r="K877" s="24" t="s">
        <v>42</v>
      </c>
      <c r="L877" s="30" t="s">
        <v>43</v>
      </c>
    </row>
    <row r="878" customFormat="false" ht="60" hidden="false" customHeight="false" outlineLevel="0" collapsed="false">
      <c r="B878" s="22" t="s">
        <v>120</v>
      </c>
      <c r="C878" s="22" t="s">
        <v>1151</v>
      </c>
      <c r="D878" s="22" t="s">
        <v>65</v>
      </c>
      <c r="E878" s="22" t="s">
        <v>57</v>
      </c>
      <c r="F878" s="22" t="s">
        <v>39</v>
      </c>
      <c r="G878" s="22" t="s">
        <v>40</v>
      </c>
      <c r="H878" s="23" t="n">
        <v>20855430</v>
      </c>
      <c r="I878" s="23" t="n">
        <v>20855430</v>
      </c>
      <c r="J878" s="22" t="s">
        <v>41</v>
      </c>
      <c r="K878" s="24" t="s">
        <v>42</v>
      </c>
      <c r="L878" s="30" t="s">
        <v>43</v>
      </c>
    </row>
    <row r="879" customFormat="false" ht="60" hidden="false" customHeight="false" outlineLevel="0" collapsed="false">
      <c r="B879" s="22" t="s">
        <v>47</v>
      </c>
      <c r="C879" s="22" t="s">
        <v>1152</v>
      </c>
      <c r="D879" s="22" t="s">
        <v>89</v>
      </c>
      <c r="E879" s="22" t="s">
        <v>79</v>
      </c>
      <c r="F879" s="22" t="s">
        <v>66</v>
      </c>
      <c r="G879" s="22" t="s">
        <v>40</v>
      </c>
      <c r="H879" s="23" t="n">
        <v>2000000000</v>
      </c>
      <c r="I879" s="23" t="n">
        <v>2000000000</v>
      </c>
      <c r="J879" s="22" t="s">
        <v>41</v>
      </c>
      <c r="K879" s="24" t="s">
        <v>42</v>
      </c>
      <c r="L879" s="30" t="s">
        <v>43</v>
      </c>
    </row>
    <row r="880" customFormat="false" ht="30" hidden="false" customHeight="false" outlineLevel="0" collapsed="false">
      <c r="B880" s="22" t="s">
        <v>282</v>
      </c>
      <c r="C880" s="22" t="s">
        <v>1153</v>
      </c>
      <c r="D880" s="22" t="s">
        <v>37</v>
      </c>
      <c r="E880" s="22" t="s">
        <v>46</v>
      </c>
      <c r="F880" s="22" t="s">
        <v>39</v>
      </c>
      <c r="G880" s="22" t="s">
        <v>40</v>
      </c>
      <c r="H880" s="23" t="n">
        <v>130000000</v>
      </c>
      <c r="I880" s="23" t="n">
        <v>130000000</v>
      </c>
      <c r="J880" s="22" t="s">
        <v>41</v>
      </c>
      <c r="K880" s="24" t="s">
        <v>42</v>
      </c>
      <c r="L880" s="30" t="s">
        <v>43</v>
      </c>
    </row>
    <row r="881" customFormat="false" ht="30" hidden="false" customHeight="false" outlineLevel="0" collapsed="false">
      <c r="B881" s="22" t="s">
        <v>300</v>
      </c>
      <c r="C881" s="22" t="s">
        <v>1154</v>
      </c>
      <c r="D881" s="22" t="s">
        <v>62</v>
      </c>
      <c r="E881" s="22" t="s">
        <v>50</v>
      </c>
      <c r="F881" s="22" t="s">
        <v>39</v>
      </c>
      <c r="G881" s="22" t="s">
        <v>40</v>
      </c>
      <c r="H881" s="23" t="n">
        <v>100000000</v>
      </c>
      <c r="I881" s="23" t="n">
        <v>100000000</v>
      </c>
      <c r="J881" s="22" t="s">
        <v>41</v>
      </c>
      <c r="K881" s="24" t="s">
        <v>42</v>
      </c>
      <c r="L881" s="30" t="s">
        <v>43</v>
      </c>
    </row>
    <row r="882" customFormat="false" ht="30" hidden="false" customHeight="false" outlineLevel="0" collapsed="false">
      <c r="B882" s="22" t="s">
        <v>1155</v>
      </c>
      <c r="C882" s="22" t="s">
        <v>1156</v>
      </c>
      <c r="D882" s="22" t="s">
        <v>62</v>
      </c>
      <c r="E882" s="22" t="s">
        <v>50</v>
      </c>
      <c r="F882" s="22" t="s">
        <v>39</v>
      </c>
      <c r="G882" s="22" t="s">
        <v>40</v>
      </c>
      <c r="H882" s="23" t="n">
        <v>114100000</v>
      </c>
      <c r="I882" s="23" t="n">
        <v>114100000</v>
      </c>
      <c r="J882" s="22" t="s">
        <v>41</v>
      </c>
      <c r="K882" s="24" t="s">
        <v>42</v>
      </c>
      <c r="L882" s="30" t="s">
        <v>43</v>
      </c>
    </row>
    <row r="883" customFormat="false" ht="30" hidden="false" customHeight="false" outlineLevel="0" collapsed="false">
      <c r="B883" s="22" t="s">
        <v>300</v>
      </c>
      <c r="C883" s="22" t="s">
        <v>1157</v>
      </c>
      <c r="D883" s="22" t="s">
        <v>62</v>
      </c>
      <c r="E883" s="22" t="s">
        <v>50</v>
      </c>
      <c r="F883" s="22" t="s">
        <v>39</v>
      </c>
      <c r="G883" s="22" t="s">
        <v>40</v>
      </c>
      <c r="H883" s="23" t="n">
        <v>70000000</v>
      </c>
      <c r="I883" s="23" t="n">
        <v>70000000</v>
      </c>
      <c r="J883" s="22" t="s">
        <v>41</v>
      </c>
      <c r="K883" s="24" t="s">
        <v>42</v>
      </c>
      <c r="L883" s="30" t="s">
        <v>43</v>
      </c>
    </row>
    <row r="884" customFormat="false" ht="60" hidden="false" customHeight="false" outlineLevel="0" collapsed="false">
      <c r="B884" s="22" t="s">
        <v>1158</v>
      </c>
      <c r="C884" s="22" t="s">
        <v>1159</v>
      </c>
      <c r="D884" s="22" t="s">
        <v>62</v>
      </c>
      <c r="E884" s="22" t="s">
        <v>86</v>
      </c>
      <c r="F884" s="22" t="s">
        <v>66</v>
      </c>
      <c r="G884" s="22" t="s">
        <v>40</v>
      </c>
      <c r="H884" s="23" t="n">
        <v>3613505222</v>
      </c>
      <c r="I884" s="23" t="n">
        <v>3613505222</v>
      </c>
      <c r="J884" s="22" t="s">
        <v>41</v>
      </c>
      <c r="K884" s="24" t="s">
        <v>42</v>
      </c>
      <c r="L884" s="30" t="s">
        <v>43</v>
      </c>
    </row>
    <row r="885" customFormat="false" ht="90" hidden="false" customHeight="false" outlineLevel="0" collapsed="false">
      <c r="B885" s="22" t="s">
        <v>1160</v>
      </c>
      <c r="C885" s="22" t="s">
        <v>1161</v>
      </c>
      <c r="D885" s="22" t="s">
        <v>85</v>
      </c>
      <c r="E885" s="22" t="s">
        <v>86</v>
      </c>
      <c r="F885" s="22" t="s">
        <v>76</v>
      </c>
      <c r="G885" s="22" t="s">
        <v>40</v>
      </c>
      <c r="H885" s="23" t="n">
        <v>507300000</v>
      </c>
      <c r="I885" s="23" t="n">
        <v>507300000</v>
      </c>
      <c r="J885" s="22" t="s">
        <v>41</v>
      </c>
      <c r="K885" s="24" t="s">
        <v>42</v>
      </c>
      <c r="L885" s="30" t="s">
        <v>43</v>
      </c>
    </row>
    <row r="886" customFormat="false" ht="75" hidden="false" customHeight="false" outlineLevel="0" collapsed="false">
      <c r="B886" s="22" t="s">
        <v>1162</v>
      </c>
      <c r="C886" s="22" t="s">
        <v>1163</v>
      </c>
      <c r="D886" s="22" t="s">
        <v>85</v>
      </c>
      <c r="E886" s="22" t="s">
        <v>86</v>
      </c>
      <c r="F886" s="22" t="s">
        <v>66</v>
      </c>
      <c r="G886" s="22" t="s">
        <v>40</v>
      </c>
      <c r="H886" s="23" t="n">
        <v>1794105917</v>
      </c>
      <c r="I886" s="23" t="n">
        <v>1794105917</v>
      </c>
      <c r="J886" s="22" t="s">
        <v>41</v>
      </c>
      <c r="K886" s="24" t="s">
        <v>42</v>
      </c>
      <c r="L886" s="30" t="s">
        <v>43</v>
      </c>
    </row>
    <row r="887" customFormat="false" ht="60" hidden="false" customHeight="false" outlineLevel="0" collapsed="false">
      <c r="B887" s="22" t="s">
        <v>44</v>
      </c>
      <c r="C887" s="22" t="s">
        <v>1164</v>
      </c>
      <c r="D887" s="22" t="s">
        <v>65</v>
      </c>
      <c r="E887" s="22" t="s">
        <v>69</v>
      </c>
      <c r="F887" s="22" t="s">
        <v>66</v>
      </c>
      <c r="G887" s="22" t="s">
        <v>40</v>
      </c>
      <c r="H887" s="23" t="n">
        <v>720575725</v>
      </c>
      <c r="I887" s="23" t="n">
        <v>720575725</v>
      </c>
      <c r="J887" s="22" t="s">
        <v>41</v>
      </c>
      <c r="K887" s="24" t="s">
        <v>42</v>
      </c>
      <c r="L887" s="30" t="s">
        <v>43</v>
      </c>
    </row>
    <row r="888" customFormat="false" ht="60" hidden="false" customHeight="false" outlineLevel="0" collapsed="false">
      <c r="B888" s="22" t="s">
        <v>44</v>
      </c>
      <c r="C888" s="22" t="s">
        <v>1165</v>
      </c>
      <c r="D888" s="22" t="s">
        <v>62</v>
      </c>
      <c r="E888" s="22" t="s">
        <v>50</v>
      </c>
      <c r="F888" s="22" t="s">
        <v>66</v>
      </c>
      <c r="G888" s="22" t="s">
        <v>40</v>
      </c>
      <c r="H888" s="23" t="n">
        <v>1000000000</v>
      </c>
      <c r="I888" s="23" t="n">
        <v>1000000000</v>
      </c>
      <c r="J888" s="22" t="s">
        <v>41</v>
      </c>
      <c r="K888" s="24" t="s">
        <v>42</v>
      </c>
      <c r="L888" s="30" t="s">
        <v>43</v>
      </c>
    </row>
    <row r="889" customFormat="false" ht="60" hidden="false" customHeight="false" outlineLevel="0" collapsed="false">
      <c r="B889" s="22" t="s">
        <v>120</v>
      </c>
      <c r="C889" s="22" t="s">
        <v>1166</v>
      </c>
      <c r="D889" s="22" t="s">
        <v>53</v>
      </c>
      <c r="E889" s="22" t="s">
        <v>69</v>
      </c>
      <c r="F889" s="22" t="s">
        <v>39</v>
      </c>
      <c r="G889" s="22" t="s">
        <v>40</v>
      </c>
      <c r="H889" s="23" t="n">
        <v>41430000</v>
      </c>
      <c r="I889" s="23" t="n">
        <v>41430000</v>
      </c>
      <c r="J889" s="22" t="s">
        <v>41</v>
      </c>
      <c r="K889" s="24" t="s">
        <v>42</v>
      </c>
      <c r="L889" s="30" t="s">
        <v>43</v>
      </c>
    </row>
    <row r="890" customFormat="false" ht="45" hidden="false" customHeight="false" outlineLevel="0" collapsed="false">
      <c r="B890" s="22" t="s">
        <v>1167</v>
      </c>
      <c r="C890" s="22" t="s">
        <v>1168</v>
      </c>
      <c r="D890" s="22" t="s">
        <v>106</v>
      </c>
      <c r="E890" s="22" t="s">
        <v>46</v>
      </c>
      <c r="F890" s="22" t="s">
        <v>39</v>
      </c>
      <c r="G890" s="22" t="s">
        <v>40</v>
      </c>
      <c r="H890" s="23" t="n">
        <v>37000000</v>
      </c>
      <c r="I890" s="23" t="n">
        <v>37000000</v>
      </c>
      <c r="J890" s="22" t="s">
        <v>41</v>
      </c>
      <c r="K890" s="24" t="s">
        <v>42</v>
      </c>
      <c r="L890" s="30" t="s">
        <v>43</v>
      </c>
    </row>
    <row r="891" customFormat="false" ht="75" hidden="false" customHeight="false" outlineLevel="0" collapsed="false">
      <c r="B891" s="22" t="s">
        <v>104</v>
      </c>
      <c r="C891" s="22" t="s">
        <v>1169</v>
      </c>
      <c r="D891" s="22" t="s">
        <v>49</v>
      </c>
      <c r="E891" s="22" t="s">
        <v>50</v>
      </c>
      <c r="F891" s="22" t="s">
        <v>66</v>
      </c>
      <c r="G891" s="22" t="s">
        <v>40</v>
      </c>
      <c r="H891" s="23" t="n">
        <v>809445861</v>
      </c>
      <c r="I891" s="23" t="n">
        <v>809445861</v>
      </c>
      <c r="J891" s="22" t="s">
        <v>41</v>
      </c>
      <c r="K891" s="24" t="s">
        <v>42</v>
      </c>
      <c r="L891" s="30" t="s">
        <v>43</v>
      </c>
    </row>
    <row r="892" customFormat="false" ht="135" hidden="false" customHeight="false" outlineLevel="0" collapsed="false">
      <c r="B892" s="22" t="s">
        <v>282</v>
      </c>
      <c r="C892" s="22" t="s">
        <v>1170</v>
      </c>
      <c r="D892" s="22" t="s">
        <v>65</v>
      </c>
      <c r="E892" s="22" t="s">
        <v>54</v>
      </c>
      <c r="F892" s="22" t="s">
        <v>66</v>
      </c>
      <c r="G892" s="22" t="s">
        <v>40</v>
      </c>
      <c r="H892" s="23" t="n">
        <v>946160800</v>
      </c>
      <c r="I892" s="23" t="n">
        <v>946160800</v>
      </c>
      <c r="J892" s="22" t="s">
        <v>41</v>
      </c>
      <c r="K892" s="24" t="s">
        <v>42</v>
      </c>
      <c r="L892" s="30" t="s">
        <v>43</v>
      </c>
    </row>
    <row r="893" customFormat="false" ht="45" hidden="false" customHeight="false" outlineLevel="0" collapsed="false">
      <c r="B893" s="22" t="s">
        <v>35</v>
      </c>
      <c r="C893" s="22" t="s">
        <v>1171</v>
      </c>
      <c r="D893" s="22" t="s">
        <v>62</v>
      </c>
      <c r="E893" s="22" t="s">
        <v>38</v>
      </c>
      <c r="F893" s="22" t="s">
        <v>76</v>
      </c>
      <c r="G893" s="22" t="s">
        <v>40</v>
      </c>
      <c r="H893" s="23" t="n">
        <v>100000000</v>
      </c>
      <c r="I893" s="23" t="n">
        <v>100000000</v>
      </c>
      <c r="J893" s="22" t="s">
        <v>41</v>
      </c>
      <c r="K893" s="24" t="s">
        <v>42</v>
      </c>
      <c r="L893" s="30" t="s">
        <v>43</v>
      </c>
    </row>
    <row r="894" customFormat="false" ht="30" hidden="false" customHeight="false" outlineLevel="0" collapsed="false">
      <c r="B894" s="22" t="s">
        <v>70</v>
      </c>
      <c r="C894" s="22" t="s">
        <v>1172</v>
      </c>
      <c r="D894" s="22" t="s">
        <v>65</v>
      </c>
      <c r="E894" s="22" t="s">
        <v>38</v>
      </c>
      <c r="F894" s="22" t="s">
        <v>415</v>
      </c>
      <c r="G894" s="22" t="s">
        <v>40</v>
      </c>
      <c r="H894" s="23" t="n">
        <v>24200000</v>
      </c>
      <c r="I894" s="23" t="n">
        <v>24200000</v>
      </c>
      <c r="J894" s="22" t="s">
        <v>41</v>
      </c>
      <c r="K894" s="24" t="s">
        <v>42</v>
      </c>
      <c r="L894" s="30" t="s">
        <v>43</v>
      </c>
    </row>
    <row r="895" customFormat="false" ht="75" hidden="false" customHeight="false" outlineLevel="0" collapsed="false">
      <c r="B895" s="22" t="s">
        <v>104</v>
      </c>
      <c r="C895" s="22" t="s">
        <v>1173</v>
      </c>
      <c r="D895" s="22" t="s">
        <v>49</v>
      </c>
      <c r="E895" s="22" t="s">
        <v>38</v>
      </c>
      <c r="F895" s="22" t="s">
        <v>66</v>
      </c>
      <c r="G895" s="22" t="s">
        <v>40</v>
      </c>
      <c r="H895" s="23" t="n">
        <v>1700000000</v>
      </c>
      <c r="I895" s="23" t="n">
        <v>1700000000</v>
      </c>
      <c r="J895" s="22" t="s">
        <v>41</v>
      </c>
      <c r="K895" s="24" t="s">
        <v>42</v>
      </c>
      <c r="L895" s="30" t="s">
        <v>43</v>
      </c>
    </row>
    <row r="896" customFormat="false" ht="45" hidden="false" customHeight="false" outlineLevel="0" collapsed="false">
      <c r="B896" s="22" t="s">
        <v>47</v>
      </c>
      <c r="C896" s="22" t="s">
        <v>1174</v>
      </c>
      <c r="D896" s="22" t="s">
        <v>65</v>
      </c>
      <c r="E896" s="22" t="s">
        <v>79</v>
      </c>
      <c r="F896" s="22" t="s">
        <v>66</v>
      </c>
      <c r="G896" s="22" t="s">
        <v>40</v>
      </c>
      <c r="H896" s="23" t="n">
        <v>600003000</v>
      </c>
      <c r="I896" s="23" t="n">
        <v>600003000</v>
      </c>
      <c r="J896" s="22" t="s">
        <v>41</v>
      </c>
      <c r="K896" s="24" t="s">
        <v>42</v>
      </c>
      <c r="L896" s="30" t="s">
        <v>43</v>
      </c>
    </row>
    <row r="897" customFormat="false" ht="60" hidden="false" customHeight="false" outlineLevel="0" collapsed="false">
      <c r="B897" s="22" t="s">
        <v>1175</v>
      </c>
      <c r="C897" s="22" t="s">
        <v>1176</v>
      </c>
      <c r="D897" s="22" t="s">
        <v>65</v>
      </c>
      <c r="E897" s="22" t="s">
        <v>54</v>
      </c>
      <c r="F897" s="22" t="s">
        <v>39</v>
      </c>
      <c r="G897" s="22" t="s">
        <v>40</v>
      </c>
      <c r="H897" s="23" t="n">
        <v>70000000</v>
      </c>
      <c r="I897" s="23" t="n">
        <v>70000000</v>
      </c>
      <c r="J897" s="22" t="s">
        <v>41</v>
      </c>
      <c r="K897" s="24" t="s">
        <v>42</v>
      </c>
      <c r="L897" s="30" t="s">
        <v>43</v>
      </c>
    </row>
    <row r="898" customFormat="false" ht="60" hidden="false" customHeight="false" outlineLevel="0" collapsed="false">
      <c r="B898" s="22" t="s">
        <v>47</v>
      </c>
      <c r="C898" s="22" t="s">
        <v>1177</v>
      </c>
      <c r="D898" s="22" t="s">
        <v>65</v>
      </c>
      <c r="E898" s="22" t="s">
        <v>86</v>
      </c>
      <c r="F898" s="22" t="s">
        <v>415</v>
      </c>
      <c r="G898" s="22" t="s">
        <v>40</v>
      </c>
      <c r="H898" s="23" t="n">
        <v>160000000</v>
      </c>
      <c r="I898" s="23" t="n">
        <v>160000000</v>
      </c>
      <c r="J898" s="22" t="s">
        <v>41</v>
      </c>
      <c r="K898" s="24" t="s">
        <v>42</v>
      </c>
      <c r="L898" s="30" t="s">
        <v>43</v>
      </c>
    </row>
    <row r="899" customFormat="false" ht="75" hidden="false" customHeight="false" outlineLevel="0" collapsed="false">
      <c r="B899" s="22" t="s">
        <v>47</v>
      </c>
      <c r="C899" s="22" t="s">
        <v>1178</v>
      </c>
      <c r="D899" s="22" t="s">
        <v>89</v>
      </c>
      <c r="E899" s="22" t="s">
        <v>86</v>
      </c>
      <c r="F899" s="22" t="s">
        <v>415</v>
      </c>
      <c r="G899" s="22" t="s">
        <v>40</v>
      </c>
      <c r="H899" s="23" t="n">
        <v>300000000</v>
      </c>
      <c r="I899" s="23" t="n">
        <v>300000000</v>
      </c>
      <c r="J899" s="22" t="s">
        <v>41</v>
      </c>
      <c r="K899" s="24" t="s">
        <v>42</v>
      </c>
      <c r="L899" s="30" t="s">
        <v>43</v>
      </c>
    </row>
    <row r="900" customFormat="false" ht="45" hidden="false" customHeight="false" outlineLevel="0" collapsed="false">
      <c r="B900" s="22" t="s">
        <v>249</v>
      </c>
      <c r="C900" s="22" t="s">
        <v>1179</v>
      </c>
      <c r="D900" s="22" t="s">
        <v>85</v>
      </c>
      <c r="E900" s="22" t="s">
        <v>50</v>
      </c>
      <c r="F900" s="22" t="s">
        <v>415</v>
      </c>
      <c r="G900" s="22" t="s">
        <v>40</v>
      </c>
      <c r="H900" s="23" t="n">
        <v>400000000</v>
      </c>
      <c r="I900" s="23" t="n">
        <v>400000000</v>
      </c>
      <c r="J900" s="22" t="s">
        <v>41</v>
      </c>
      <c r="K900" s="24" t="s">
        <v>42</v>
      </c>
      <c r="L900" s="30" t="s">
        <v>43</v>
      </c>
    </row>
    <row r="901" customFormat="false" ht="45" hidden="false" customHeight="false" outlineLevel="0" collapsed="false">
      <c r="B901" s="22" t="s">
        <v>1180</v>
      </c>
      <c r="C901" s="22" t="s">
        <v>1181</v>
      </c>
      <c r="D901" s="22" t="s">
        <v>85</v>
      </c>
      <c r="E901" s="22" t="s">
        <v>50</v>
      </c>
      <c r="F901" s="22" t="s">
        <v>415</v>
      </c>
      <c r="G901" s="22" t="s">
        <v>40</v>
      </c>
      <c r="H901" s="23" t="n">
        <v>580000000</v>
      </c>
      <c r="I901" s="23" t="n">
        <v>580000000</v>
      </c>
      <c r="J901" s="22" t="s">
        <v>41</v>
      </c>
      <c r="K901" s="24" t="s">
        <v>42</v>
      </c>
      <c r="L901" s="30" t="s">
        <v>43</v>
      </c>
    </row>
    <row r="902" customFormat="false" ht="30" hidden="false" customHeight="false" outlineLevel="0" collapsed="false">
      <c r="B902" s="22" t="s">
        <v>1023</v>
      </c>
      <c r="C902" s="22" t="s">
        <v>1182</v>
      </c>
      <c r="D902" s="22" t="s">
        <v>65</v>
      </c>
      <c r="E902" s="22" t="s">
        <v>50</v>
      </c>
      <c r="F902" s="22" t="s">
        <v>415</v>
      </c>
      <c r="G902" s="22" t="s">
        <v>40</v>
      </c>
      <c r="H902" s="23" t="n">
        <v>230000000</v>
      </c>
      <c r="I902" s="23" t="n">
        <v>230000000</v>
      </c>
      <c r="J902" s="22" t="s">
        <v>41</v>
      </c>
      <c r="K902" s="24" t="s">
        <v>42</v>
      </c>
      <c r="L902" s="30" t="s">
        <v>43</v>
      </c>
    </row>
    <row r="903" customFormat="false" ht="75" hidden="false" customHeight="false" outlineLevel="0" collapsed="false">
      <c r="B903" s="22" t="s">
        <v>70</v>
      </c>
      <c r="C903" s="22" t="s">
        <v>1183</v>
      </c>
      <c r="D903" s="22" t="s">
        <v>65</v>
      </c>
      <c r="E903" s="22" t="s">
        <v>86</v>
      </c>
      <c r="F903" s="22" t="s">
        <v>415</v>
      </c>
      <c r="G903" s="22" t="s">
        <v>40</v>
      </c>
      <c r="H903" s="23" t="n">
        <v>574500000</v>
      </c>
      <c r="I903" s="23" t="n">
        <v>574500000</v>
      </c>
      <c r="J903" s="22" t="s">
        <v>41</v>
      </c>
      <c r="K903" s="24" t="s">
        <v>42</v>
      </c>
      <c r="L903" s="30" t="s">
        <v>43</v>
      </c>
    </row>
    <row r="904" customFormat="false" ht="60" hidden="false" customHeight="false" outlineLevel="0" collapsed="false">
      <c r="B904" s="22" t="s">
        <v>635</v>
      </c>
      <c r="C904" s="22" t="s">
        <v>1184</v>
      </c>
      <c r="D904" s="22" t="s">
        <v>106</v>
      </c>
      <c r="E904" s="22" t="s">
        <v>46</v>
      </c>
      <c r="F904" s="22" t="s">
        <v>92</v>
      </c>
      <c r="G904" s="22" t="s">
        <v>40</v>
      </c>
      <c r="H904" s="23" t="n">
        <v>12381600</v>
      </c>
      <c r="I904" s="23" t="n">
        <v>12381600</v>
      </c>
      <c r="J904" s="22" t="s">
        <v>41</v>
      </c>
      <c r="K904" s="24" t="s">
        <v>42</v>
      </c>
      <c r="L904" s="30" t="s">
        <v>43</v>
      </c>
    </row>
    <row r="905" customFormat="false" ht="45" hidden="false" customHeight="false" outlineLevel="0" collapsed="false">
      <c r="B905" s="22" t="s">
        <v>623</v>
      </c>
      <c r="C905" s="22" t="s">
        <v>1185</v>
      </c>
      <c r="D905" s="22" t="s">
        <v>53</v>
      </c>
      <c r="E905" s="22" t="s">
        <v>54</v>
      </c>
      <c r="F905" s="22" t="s">
        <v>92</v>
      </c>
      <c r="G905" s="22" t="s">
        <v>40</v>
      </c>
      <c r="H905" s="23" t="n">
        <v>41000000</v>
      </c>
      <c r="I905" s="23" t="n">
        <v>41000000</v>
      </c>
      <c r="J905" s="22" t="s">
        <v>41</v>
      </c>
      <c r="K905" s="24" t="s">
        <v>42</v>
      </c>
      <c r="L905" s="30" t="s">
        <v>43</v>
      </c>
    </row>
    <row r="906" customFormat="false" ht="90" hidden="false" customHeight="false" outlineLevel="0" collapsed="false">
      <c r="B906" s="22" t="s">
        <v>512</v>
      </c>
      <c r="C906" s="22" t="s">
        <v>1186</v>
      </c>
      <c r="D906" s="22" t="s">
        <v>62</v>
      </c>
      <c r="E906" s="22" t="s">
        <v>114</v>
      </c>
      <c r="F906" s="22" t="s">
        <v>92</v>
      </c>
      <c r="G906" s="22" t="s">
        <v>40</v>
      </c>
      <c r="H906" s="23" t="n">
        <v>34985800</v>
      </c>
      <c r="I906" s="23" t="n">
        <v>34985800</v>
      </c>
      <c r="J906" s="22" t="s">
        <v>41</v>
      </c>
      <c r="K906" s="24" t="s">
        <v>42</v>
      </c>
      <c r="L906" s="30" t="s">
        <v>43</v>
      </c>
    </row>
    <row r="907" customFormat="false" ht="60" hidden="false" customHeight="false" outlineLevel="0" collapsed="false">
      <c r="B907" s="22" t="s">
        <v>184</v>
      </c>
      <c r="C907" s="22" t="s">
        <v>1187</v>
      </c>
      <c r="D907" s="22" t="s">
        <v>97</v>
      </c>
      <c r="E907" s="22" t="s">
        <v>50</v>
      </c>
      <c r="F907" s="22" t="s">
        <v>92</v>
      </c>
      <c r="G907" s="22" t="s">
        <v>40</v>
      </c>
      <c r="H907" s="23" t="n">
        <v>37000000</v>
      </c>
      <c r="I907" s="23" t="n">
        <v>37000000</v>
      </c>
      <c r="J907" s="22" t="s">
        <v>41</v>
      </c>
      <c r="K907" s="24" t="s">
        <v>42</v>
      </c>
      <c r="L907" s="30" t="s">
        <v>43</v>
      </c>
    </row>
    <row r="908" customFormat="false" ht="45" hidden="false" customHeight="false" outlineLevel="0" collapsed="false">
      <c r="B908" s="22" t="s">
        <v>44</v>
      </c>
      <c r="C908" s="22" t="s">
        <v>1188</v>
      </c>
      <c r="D908" s="22" t="s">
        <v>65</v>
      </c>
      <c r="E908" s="22" t="s">
        <v>46</v>
      </c>
      <c r="F908" s="22" t="s">
        <v>39</v>
      </c>
      <c r="G908" s="22" t="s">
        <v>40</v>
      </c>
      <c r="H908" s="23" t="n">
        <v>310000000</v>
      </c>
      <c r="I908" s="23" t="n">
        <v>310000000</v>
      </c>
      <c r="J908" s="22" t="s">
        <v>41</v>
      </c>
      <c r="K908" s="24" t="s">
        <v>42</v>
      </c>
      <c r="L908" s="30" t="s">
        <v>43</v>
      </c>
    </row>
    <row r="909" customFormat="false" ht="30" hidden="false" customHeight="false" outlineLevel="0" collapsed="false">
      <c r="B909" s="22" t="s">
        <v>289</v>
      </c>
      <c r="C909" s="22" t="s">
        <v>1189</v>
      </c>
      <c r="D909" s="22" t="s">
        <v>37</v>
      </c>
      <c r="E909" s="22" t="s">
        <v>75</v>
      </c>
      <c r="F909" s="22" t="s">
        <v>92</v>
      </c>
      <c r="G909" s="22" t="s">
        <v>40</v>
      </c>
      <c r="H909" s="23" t="n">
        <v>10000000</v>
      </c>
      <c r="I909" s="23" t="n">
        <v>10000000</v>
      </c>
      <c r="J909" s="22" t="s">
        <v>41</v>
      </c>
      <c r="K909" s="24" t="s">
        <v>42</v>
      </c>
      <c r="L909" s="30" t="s">
        <v>43</v>
      </c>
    </row>
    <row r="910" customFormat="false" ht="30" hidden="false" customHeight="false" outlineLevel="0" collapsed="false">
      <c r="B910" s="22" t="s">
        <v>1190</v>
      </c>
      <c r="C910" s="22" t="s">
        <v>1191</v>
      </c>
      <c r="D910" s="22" t="s">
        <v>53</v>
      </c>
      <c r="E910" s="22" t="s">
        <v>54</v>
      </c>
      <c r="F910" s="22" t="s">
        <v>39</v>
      </c>
      <c r="G910" s="22" t="s">
        <v>40</v>
      </c>
      <c r="H910" s="23" t="n">
        <v>13056500</v>
      </c>
      <c r="I910" s="23" t="n">
        <v>13056500</v>
      </c>
      <c r="J910" s="22" t="s">
        <v>41</v>
      </c>
      <c r="K910" s="24" t="s">
        <v>42</v>
      </c>
      <c r="L910" s="30" t="s">
        <v>43</v>
      </c>
    </row>
    <row r="911" customFormat="false" ht="30" hidden="false" customHeight="false" outlineLevel="0" collapsed="false">
      <c r="B911" s="22" t="s">
        <v>1192</v>
      </c>
      <c r="C911" s="22" t="s">
        <v>1193</v>
      </c>
      <c r="D911" s="22" t="s">
        <v>37</v>
      </c>
      <c r="E911" s="22" t="s">
        <v>86</v>
      </c>
      <c r="F911" s="22" t="s">
        <v>92</v>
      </c>
      <c r="G911" s="22" t="s">
        <v>40</v>
      </c>
      <c r="H911" s="23" t="n">
        <v>10000000</v>
      </c>
      <c r="I911" s="23" t="n">
        <v>10000000</v>
      </c>
      <c r="J911" s="22" t="s">
        <v>41</v>
      </c>
      <c r="K911" s="24" t="s">
        <v>42</v>
      </c>
      <c r="L911" s="30" t="s">
        <v>43</v>
      </c>
    </row>
    <row r="912" customFormat="false" ht="45" hidden="false" customHeight="false" outlineLevel="0" collapsed="false">
      <c r="B912" s="22" t="s">
        <v>1194</v>
      </c>
      <c r="C912" s="22" t="s">
        <v>1195</v>
      </c>
      <c r="D912" s="22" t="s">
        <v>65</v>
      </c>
      <c r="E912" s="22" t="s">
        <v>57</v>
      </c>
      <c r="F912" s="22" t="s">
        <v>39</v>
      </c>
      <c r="G912" s="22" t="s">
        <v>40</v>
      </c>
      <c r="H912" s="23" t="n">
        <v>998770</v>
      </c>
      <c r="I912" s="23" t="n">
        <v>998770</v>
      </c>
      <c r="J912" s="22" t="s">
        <v>41</v>
      </c>
      <c r="K912" s="24" t="s">
        <v>42</v>
      </c>
      <c r="L912" s="30" t="s">
        <v>43</v>
      </c>
    </row>
    <row r="913" customFormat="false" ht="135" hidden="false" customHeight="false" outlineLevel="0" collapsed="false">
      <c r="B913" s="22" t="s">
        <v>70</v>
      </c>
      <c r="C913" s="22" t="s">
        <v>1196</v>
      </c>
      <c r="D913" s="22" t="s">
        <v>37</v>
      </c>
      <c r="E913" s="22" t="s">
        <v>69</v>
      </c>
      <c r="F913" s="22" t="s">
        <v>39</v>
      </c>
      <c r="G913" s="22" t="s">
        <v>40</v>
      </c>
      <c r="H913" s="23" t="n">
        <v>236030700</v>
      </c>
      <c r="I913" s="23" t="n">
        <v>236030700</v>
      </c>
      <c r="J913" s="22" t="s">
        <v>41</v>
      </c>
      <c r="K913" s="24" t="s">
        <v>42</v>
      </c>
      <c r="L913" s="30" t="s">
        <v>43</v>
      </c>
    </row>
    <row r="914" customFormat="false" ht="45" hidden="false" customHeight="false" outlineLevel="0" collapsed="false">
      <c r="B914" s="22" t="s">
        <v>1099</v>
      </c>
      <c r="C914" s="22" t="s">
        <v>1197</v>
      </c>
      <c r="D914" s="22" t="s">
        <v>49</v>
      </c>
      <c r="E914" s="22" t="s">
        <v>86</v>
      </c>
      <c r="F914" s="22" t="s">
        <v>39</v>
      </c>
      <c r="G914" s="22" t="s">
        <v>40</v>
      </c>
      <c r="H914" s="23" t="n">
        <v>75000000</v>
      </c>
      <c r="I914" s="23" t="n">
        <v>75000000</v>
      </c>
      <c r="J914" s="22" t="s">
        <v>41</v>
      </c>
      <c r="K914" s="24" t="s">
        <v>42</v>
      </c>
      <c r="L914" s="30" t="s">
        <v>43</v>
      </c>
    </row>
    <row r="915" customFormat="false" ht="90" hidden="false" customHeight="false" outlineLevel="0" collapsed="false">
      <c r="B915" s="22" t="s">
        <v>1198</v>
      </c>
      <c r="C915" s="22" t="s">
        <v>1199</v>
      </c>
      <c r="D915" s="22" t="s">
        <v>49</v>
      </c>
      <c r="E915" s="22" t="s">
        <v>38</v>
      </c>
      <c r="F915" s="22" t="s">
        <v>92</v>
      </c>
      <c r="G915" s="22" t="s">
        <v>40</v>
      </c>
      <c r="H915" s="23" t="n">
        <v>12000000</v>
      </c>
      <c r="I915" s="23" t="n">
        <v>12000000</v>
      </c>
      <c r="J915" s="22" t="s">
        <v>41</v>
      </c>
      <c r="K915" s="24" t="s">
        <v>42</v>
      </c>
      <c r="L915" s="30" t="s">
        <v>43</v>
      </c>
    </row>
    <row r="916" customFormat="false" ht="75" hidden="false" customHeight="false" outlineLevel="0" collapsed="false">
      <c r="B916" s="22" t="s">
        <v>614</v>
      </c>
      <c r="C916" s="22" t="s">
        <v>1200</v>
      </c>
      <c r="D916" s="22" t="s">
        <v>53</v>
      </c>
      <c r="E916" s="22" t="s">
        <v>69</v>
      </c>
      <c r="F916" s="22" t="s">
        <v>92</v>
      </c>
      <c r="G916" s="22" t="s">
        <v>40</v>
      </c>
      <c r="H916" s="23" t="n">
        <v>12000000</v>
      </c>
      <c r="I916" s="23" t="n">
        <v>12000000</v>
      </c>
      <c r="J916" s="22" t="s">
        <v>41</v>
      </c>
      <c r="K916" s="24" t="s">
        <v>42</v>
      </c>
      <c r="L916" s="30" t="s">
        <v>43</v>
      </c>
    </row>
    <row r="917" customFormat="false" ht="75" hidden="false" customHeight="false" outlineLevel="0" collapsed="false">
      <c r="B917" s="22" t="s">
        <v>614</v>
      </c>
      <c r="C917" s="22" t="s">
        <v>1201</v>
      </c>
      <c r="D917" s="22" t="s">
        <v>53</v>
      </c>
      <c r="E917" s="22" t="s">
        <v>69</v>
      </c>
      <c r="F917" s="22" t="s">
        <v>92</v>
      </c>
      <c r="G917" s="22" t="s">
        <v>40</v>
      </c>
      <c r="H917" s="23" t="n">
        <v>12000000</v>
      </c>
      <c r="I917" s="23" t="n">
        <v>12000000</v>
      </c>
      <c r="J917" s="22" t="s">
        <v>41</v>
      </c>
      <c r="K917" s="24" t="s">
        <v>42</v>
      </c>
      <c r="L917" s="30" t="s">
        <v>43</v>
      </c>
    </row>
    <row r="918" customFormat="false" ht="75" hidden="false" customHeight="false" outlineLevel="0" collapsed="false">
      <c r="B918" s="22" t="s">
        <v>614</v>
      </c>
      <c r="C918" s="22" t="s">
        <v>1202</v>
      </c>
      <c r="D918" s="22" t="s">
        <v>49</v>
      </c>
      <c r="E918" s="22" t="s">
        <v>38</v>
      </c>
      <c r="F918" s="22" t="s">
        <v>92</v>
      </c>
      <c r="G918" s="22" t="s">
        <v>40</v>
      </c>
      <c r="H918" s="23" t="n">
        <v>12000000</v>
      </c>
      <c r="I918" s="23" t="n">
        <v>12000000</v>
      </c>
      <c r="J918" s="22" t="s">
        <v>41</v>
      </c>
      <c r="K918" s="24" t="s">
        <v>42</v>
      </c>
      <c r="L918" s="30" t="s">
        <v>43</v>
      </c>
    </row>
    <row r="919" customFormat="false" ht="90" hidden="false" customHeight="false" outlineLevel="0" collapsed="false">
      <c r="B919" s="22" t="s">
        <v>1203</v>
      </c>
      <c r="C919" s="22" t="s">
        <v>1204</v>
      </c>
      <c r="D919" s="22" t="s">
        <v>49</v>
      </c>
      <c r="E919" s="22" t="s">
        <v>38</v>
      </c>
      <c r="F919" s="22" t="s">
        <v>92</v>
      </c>
      <c r="G919" s="22" t="s">
        <v>40</v>
      </c>
      <c r="H919" s="23" t="n">
        <v>17230900</v>
      </c>
      <c r="I919" s="23" t="n">
        <v>17230900</v>
      </c>
      <c r="J919" s="22" t="s">
        <v>41</v>
      </c>
      <c r="K919" s="24" t="s">
        <v>42</v>
      </c>
      <c r="L919" s="30" t="s">
        <v>43</v>
      </c>
    </row>
    <row r="920" customFormat="false" ht="90" hidden="false" customHeight="false" outlineLevel="0" collapsed="false">
      <c r="B920" s="22" t="s">
        <v>516</v>
      </c>
      <c r="C920" s="22" t="s">
        <v>1205</v>
      </c>
      <c r="D920" s="22" t="s">
        <v>49</v>
      </c>
      <c r="E920" s="22" t="s">
        <v>38</v>
      </c>
      <c r="F920" s="22" t="s">
        <v>92</v>
      </c>
      <c r="G920" s="22" t="s">
        <v>40</v>
      </c>
      <c r="H920" s="23" t="n">
        <v>14126000</v>
      </c>
      <c r="I920" s="23" t="n">
        <v>14126000</v>
      </c>
      <c r="J920" s="22" t="s">
        <v>41</v>
      </c>
      <c r="K920" s="24" t="s">
        <v>42</v>
      </c>
      <c r="L920" s="30" t="s">
        <v>43</v>
      </c>
    </row>
    <row r="921" customFormat="false" ht="75" hidden="false" customHeight="false" outlineLevel="0" collapsed="false">
      <c r="B921" s="22" t="s">
        <v>516</v>
      </c>
      <c r="C921" s="22" t="s">
        <v>1206</v>
      </c>
      <c r="D921" s="22" t="s">
        <v>53</v>
      </c>
      <c r="E921" s="22" t="s">
        <v>69</v>
      </c>
      <c r="F921" s="22" t="s">
        <v>92</v>
      </c>
      <c r="G921" s="22" t="s">
        <v>40</v>
      </c>
      <c r="H921" s="23" t="n">
        <v>14000000</v>
      </c>
      <c r="I921" s="23" t="n">
        <v>14000000</v>
      </c>
      <c r="J921" s="22" t="s">
        <v>41</v>
      </c>
      <c r="K921" s="24" t="s">
        <v>42</v>
      </c>
      <c r="L921" s="30" t="s">
        <v>43</v>
      </c>
    </row>
    <row r="922" customFormat="false" ht="45" hidden="false" customHeight="false" outlineLevel="0" collapsed="false">
      <c r="B922" s="22" t="s">
        <v>512</v>
      </c>
      <c r="C922" s="22" t="s">
        <v>1207</v>
      </c>
      <c r="D922" s="22" t="s">
        <v>65</v>
      </c>
      <c r="E922" s="22" t="s">
        <v>57</v>
      </c>
      <c r="F922" s="22" t="s">
        <v>1208</v>
      </c>
      <c r="G922" s="22" t="s">
        <v>40</v>
      </c>
      <c r="H922" s="23" t="n">
        <v>10000000</v>
      </c>
      <c r="I922" s="23" t="n">
        <v>10000000</v>
      </c>
      <c r="J922" s="22" t="s">
        <v>41</v>
      </c>
      <c r="K922" s="24" t="s">
        <v>42</v>
      </c>
      <c r="L922" s="30" t="s">
        <v>43</v>
      </c>
    </row>
    <row r="923" customFormat="false" ht="30" hidden="false" customHeight="false" outlineLevel="0" collapsed="false">
      <c r="B923" s="22" t="s">
        <v>510</v>
      </c>
      <c r="C923" s="22" t="s">
        <v>1209</v>
      </c>
      <c r="D923" s="22" t="s">
        <v>62</v>
      </c>
      <c r="E923" s="22" t="s">
        <v>86</v>
      </c>
      <c r="F923" s="22" t="s">
        <v>39</v>
      </c>
      <c r="G923" s="22" t="s">
        <v>40</v>
      </c>
      <c r="H923" s="23" t="n">
        <v>15000000</v>
      </c>
      <c r="I923" s="23" t="n">
        <v>15000000</v>
      </c>
      <c r="J923" s="22" t="s">
        <v>41</v>
      </c>
      <c r="K923" s="24" t="s">
        <v>42</v>
      </c>
      <c r="L923" s="30" t="s">
        <v>43</v>
      </c>
    </row>
    <row r="924" customFormat="false" ht="30" hidden="false" customHeight="false" outlineLevel="0" collapsed="false">
      <c r="B924" s="22" t="s">
        <v>1210</v>
      </c>
      <c r="C924" s="22" t="s">
        <v>1211</v>
      </c>
      <c r="D924" s="22" t="s">
        <v>62</v>
      </c>
      <c r="E924" s="22" t="s">
        <v>79</v>
      </c>
      <c r="F924" s="22" t="s">
        <v>39</v>
      </c>
      <c r="G924" s="22" t="s">
        <v>40</v>
      </c>
      <c r="H924" s="23" t="n">
        <v>20000000</v>
      </c>
      <c r="I924" s="23" t="n">
        <v>20000000</v>
      </c>
      <c r="J924" s="22" t="s">
        <v>41</v>
      </c>
      <c r="K924" s="24" t="s">
        <v>42</v>
      </c>
      <c r="L924" s="30" t="s">
        <v>43</v>
      </c>
    </row>
    <row r="925" customFormat="false" ht="75" hidden="false" customHeight="false" outlineLevel="0" collapsed="false">
      <c r="B925" s="22" t="s">
        <v>124</v>
      </c>
      <c r="C925" s="22" t="s">
        <v>1212</v>
      </c>
      <c r="D925" s="22" t="s">
        <v>97</v>
      </c>
      <c r="E925" s="22" t="s">
        <v>82</v>
      </c>
      <c r="F925" s="22" t="s">
        <v>92</v>
      </c>
      <c r="G925" s="22" t="s">
        <v>40</v>
      </c>
      <c r="H925" s="23" t="n">
        <v>7339920</v>
      </c>
      <c r="I925" s="23" t="n">
        <v>7339920</v>
      </c>
      <c r="J925" s="22" t="s">
        <v>41</v>
      </c>
      <c r="K925" s="24" t="s">
        <v>42</v>
      </c>
      <c r="L925" s="30" t="s">
        <v>43</v>
      </c>
    </row>
    <row r="926" customFormat="false" ht="60" hidden="false" customHeight="false" outlineLevel="0" collapsed="false">
      <c r="B926" s="22" t="s">
        <v>67</v>
      </c>
      <c r="C926" s="22" t="s">
        <v>1213</v>
      </c>
      <c r="D926" s="22" t="s">
        <v>49</v>
      </c>
      <c r="E926" s="22" t="s">
        <v>114</v>
      </c>
      <c r="F926" s="22" t="s">
        <v>92</v>
      </c>
      <c r="G926" s="22" t="s">
        <v>40</v>
      </c>
      <c r="H926" s="23" t="n">
        <v>40834375</v>
      </c>
      <c r="I926" s="23" t="n">
        <v>40834375</v>
      </c>
      <c r="J926" s="22" t="s">
        <v>41</v>
      </c>
      <c r="K926" s="24" t="s">
        <v>42</v>
      </c>
      <c r="L926" s="30" t="s">
        <v>43</v>
      </c>
    </row>
    <row r="927" customFormat="false" ht="45" hidden="false" customHeight="false" outlineLevel="0" collapsed="false">
      <c r="B927" s="22" t="s">
        <v>67</v>
      </c>
      <c r="C927" s="22" t="s">
        <v>1214</v>
      </c>
      <c r="D927" s="22" t="s">
        <v>65</v>
      </c>
      <c r="E927" s="22" t="s">
        <v>57</v>
      </c>
      <c r="F927" s="22" t="s">
        <v>66</v>
      </c>
      <c r="G927" s="22" t="s">
        <v>40</v>
      </c>
      <c r="H927" s="23" t="n">
        <v>1637021930</v>
      </c>
      <c r="I927" s="23" t="n">
        <v>1637021930</v>
      </c>
      <c r="J927" s="22" t="s">
        <v>41</v>
      </c>
      <c r="K927" s="24" t="s">
        <v>42</v>
      </c>
      <c r="L927" s="30" t="s">
        <v>43</v>
      </c>
    </row>
    <row r="928" customFormat="false" ht="75" hidden="false" customHeight="false" outlineLevel="0" collapsed="false">
      <c r="B928" s="22" t="s">
        <v>67</v>
      </c>
      <c r="C928" s="22" t="s">
        <v>1215</v>
      </c>
      <c r="D928" s="22" t="s">
        <v>49</v>
      </c>
      <c r="E928" s="22" t="s">
        <v>50</v>
      </c>
      <c r="F928" s="22" t="s">
        <v>76</v>
      </c>
      <c r="G928" s="22" t="s">
        <v>40</v>
      </c>
      <c r="H928" s="23" t="n">
        <v>216877500</v>
      </c>
      <c r="I928" s="23" t="n">
        <v>216877500</v>
      </c>
      <c r="J928" s="22" t="s">
        <v>41</v>
      </c>
      <c r="K928" s="24" t="s">
        <v>42</v>
      </c>
      <c r="L928" s="30" t="s">
        <v>43</v>
      </c>
    </row>
    <row r="929" customFormat="false" ht="30" hidden="false" customHeight="false" outlineLevel="0" collapsed="false">
      <c r="B929" s="22" t="s">
        <v>130</v>
      </c>
      <c r="C929" s="22" t="s">
        <v>1216</v>
      </c>
      <c r="D929" s="22" t="s">
        <v>53</v>
      </c>
      <c r="E929" s="22" t="s">
        <v>69</v>
      </c>
      <c r="F929" s="22" t="s">
        <v>92</v>
      </c>
      <c r="G929" s="22" t="s">
        <v>40</v>
      </c>
      <c r="H929" s="23" t="n">
        <v>18300000</v>
      </c>
      <c r="I929" s="23" t="n">
        <v>18300000</v>
      </c>
      <c r="J929" s="22" t="s">
        <v>41</v>
      </c>
      <c r="K929" s="24" t="s">
        <v>42</v>
      </c>
      <c r="L929" s="30" t="s">
        <v>43</v>
      </c>
    </row>
    <row r="930" customFormat="false" ht="45" hidden="false" customHeight="false" outlineLevel="0" collapsed="false">
      <c r="B930" s="22" t="s">
        <v>67</v>
      </c>
      <c r="C930" s="22" t="s">
        <v>1217</v>
      </c>
      <c r="D930" s="22" t="s">
        <v>106</v>
      </c>
      <c r="E930" s="22" t="s">
        <v>114</v>
      </c>
      <c r="F930" s="22" t="s">
        <v>76</v>
      </c>
      <c r="G930" s="22" t="s">
        <v>40</v>
      </c>
      <c r="H930" s="23" t="n">
        <v>224000000</v>
      </c>
      <c r="I930" s="23" t="n">
        <v>224000000</v>
      </c>
      <c r="J930" s="22" t="s">
        <v>41</v>
      </c>
      <c r="K930" s="24" t="s">
        <v>42</v>
      </c>
      <c r="L930" s="30" t="s">
        <v>43</v>
      </c>
    </row>
    <row r="931" customFormat="false" ht="75" hidden="false" customHeight="false" outlineLevel="0" collapsed="false">
      <c r="B931" s="22" t="s">
        <v>67</v>
      </c>
      <c r="C931" s="22" t="s">
        <v>1218</v>
      </c>
      <c r="D931" s="22" t="s">
        <v>49</v>
      </c>
      <c r="E931" s="22" t="s">
        <v>50</v>
      </c>
      <c r="F931" s="22" t="s">
        <v>76</v>
      </c>
      <c r="G931" s="22" t="s">
        <v>40</v>
      </c>
      <c r="H931" s="23" t="n">
        <v>229838060</v>
      </c>
      <c r="I931" s="23" t="n">
        <v>229838060</v>
      </c>
      <c r="J931" s="22" t="s">
        <v>41</v>
      </c>
      <c r="K931" s="24" t="s">
        <v>42</v>
      </c>
      <c r="L931" s="30" t="s">
        <v>43</v>
      </c>
    </row>
    <row r="932" customFormat="false" ht="195" hidden="false" customHeight="false" outlineLevel="0" collapsed="false">
      <c r="B932" s="22" t="s">
        <v>67</v>
      </c>
      <c r="C932" s="22" t="s">
        <v>1219</v>
      </c>
      <c r="D932" s="22" t="s">
        <v>65</v>
      </c>
      <c r="E932" s="22" t="s">
        <v>54</v>
      </c>
      <c r="F932" s="22" t="s">
        <v>66</v>
      </c>
      <c r="G932" s="22" t="s">
        <v>40</v>
      </c>
      <c r="H932" s="23" t="n">
        <v>1407358329</v>
      </c>
      <c r="I932" s="23" t="n">
        <v>1407358329</v>
      </c>
      <c r="J932" s="22" t="s">
        <v>41</v>
      </c>
      <c r="K932" s="24" t="s">
        <v>42</v>
      </c>
      <c r="L932" s="30" t="s">
        <v>43</v>
      </c>
    </row>
    <row r="933" customFormat="false" ht="90" hidden="false" customHeight="false" outlineLevel="0" collapsed="false">
      <c r="B933" s="22" t="s">
        <v>139</v>
      </c>
      <c r="C933" s="22" t="s">
        <v>1220</v>
      </c>
      <c r="D933" s="22" t="s">
        <v>53</v>
      </c>
      <c r="E933" s="22" t="s">
        <v>54</v>
      </c>
      <c r="F933" s="22" t="s">
        <v>39</v>
      </c>
      <c r="G933" s="22" t="s">
        <v>40</v>
      </c>
      <c r="H933" s="23" t="n">
        <v>173342463</v>
      </c>
      <c r="I933" s="23" t="n">
        <v>173342463</v>
      </c>
      <c r="J933" s="22" t="s">
        <v>41</v>
      </c>
      <c r="K933" s="24" t="s">
        <v>42</v>
      </c>
      <c r="L933" s="30" t="s">
        <v>43</v>
      </c>
    </row>
    <row r="934" customFormat="false" ht="30" hidden="false" customHeight="false" outlineLevel="0" collapsed="false">
      <c r="B934" s="22" t="s">
        <v>67</v>
      </c>
      <c r="C934" s="22" t="s">
        <v>1221</v>
      </c>
      <c r="D934" s="22" t="s">
        <v>65</v>
      </c>
      <c r="E934" s="22" t="s">
        <v>57</v>
      </c>
      <c r="F934" s="22" t="s">
        <v>66</v>
      </c>
      <c r="G934" s="22" t="s">
        <v>40</v>
      </c>
      <c r="H934" s="23" t="n">
        <v>913024500</v>
      </c>
      <c r="I934" s="23" t="n">
        <v>913024500</v>
      </c>
      <c r="J934" s="22" t="s">
        <v>41</v>
      </c>
      <c r="K934" s="24" t="s">
        <v>42</v>
      </c>
      <c r="L934" s="30" t="s">
        <v>43</v>
      </c>
    </row>
    <row r="935" customFormat="false" ht="60" hidden="false" customHeight="false" outlineLevel="0" collapsed="false">
      <c r="B935" s="22" t="s">
        <v>1222</v>
      </c>
      <c r="C935" s="22" t="s">
        <v>1223</v>
      </c>
      <c r="D935" s="22" t="s">
        <v>65</v>
      </c>
      <c r="E935" s="22" t="s">
        <v>75</v>
      </c>
      <c r="F935" s="22" t="s">
        <v>66</v>
      </c>
      <c r="G935" s="22" t="s">
        <v>40</v>
      </c>
      <c r="H935" s="23" t="n">
        <v>248061437</v>
      </c>
      <c r="I935" s="23" t="n">
        <v>248061437</v>
      </c>
      <c r="J935" s="22" t="s">
        <v>41</v>
      </c>
      <c r="K935" s="24" t="s">
        <v>42</v>
      </c>
      <c r="L935" s="30" t="s">
        <v>43</v>
      </c>
    </row>
    <row r="936" customFormat="false" ht="60" hidden="false" customHeight="false" outlineLevel="0" collapsed="false">
      <c r="B936" s="22" t="s">
        <v>130</v>
      </c>
      <c r="C936" s="22" t="s">
        <v>1224</v>
      </c>
      <c r="D936" s="22" t="s">
        <v>53</v>
      </c>
      <c r="E936" s="22" t="s">
        <v>54</v>
      </c>
      <c r="F936" s="22" t="s">
        <v>39</v>
      </c>
      <c r="G936" s="22" t="s">
        <v>40</v>
      </c>
      <c r="H936" s="23" t="n">
        <v>326116200</v>
      </c>
      <c r="I936" s="23" t="n">
        <v>326116200</v>
      </c>
      <c r="J936" s="22" t="s">
        <v>41</v>
      </c>
      <c r="K936" s="24" t="s">
        <v>42</v>
      </c>
      <c r="L936" s="30" t="s">
        <v>43</v>
      </c>
    </row>
    <row r="937" customFormat="false" ht="30" hidden="false" customHeight="false" outlineLevel="0" collapsed="false">
      <c r="B937" s="22" t="s">
        <v>1225</v>
      </c>
      <c r="C937" s="22" t="s">
        <v>1226</v>
      </c>
      <c r="D937" s="22" t="s">
        <v>53</v>
      </c>
      <c r="E937" s="22" t="s">
        <v>54</v>
      </c>
      <c r="F937" s="22" t="s">
        <v>39</v>
      </c>
      <c r="G937" s="22" t="s">
        <v>40</v>
      </c>
      <c r="H937" s="23" t="n">
        <v>41272000</v>
      </c>
      <c r="I937" s="23" t="n">
        <v>41272000</v>
      </c>
      <c r="J937" s="22" t="s">
        <v>41</v>
      </c>
      <c r="K937" s="24" t="s">
        <v>42</v>
      </c>
      <c r="L937" s="30" t="s">
        <v>43</v>
      </c>
    </row>
    <row r="938" customFormat="false" ht="30" hidden="false" customHeight="false" outlineLevel="0" collapsed="false">
      <c r="B938" s="22" t="s">
        <v>67</v>
      </c>
      <c r="C938" s="22" t="s">
        <v>1227</v>
      </c>
      <c r="D938" s="22" t="s">
        <v>37</v>
      </c>
      <c r="E938" s="22" t="s">
        <v>75</v>
      </c>
      <c r="F938" s="22" t="s">
        <v>76</v>
      </c>
      <c r="G938" s="22" t="s">
        <v>40</v>
      </c>
      <c r="H938" s="23" t="n">
        <v>139200</v>
      </c>
      <c r="I938" s="23" t="n">
        <v>139200</v>
      </c>
      <c r="J938" s="22" t="s">
        <v>41</v>
      </c>
      <c r="K938" s="24" t="s">
        <v>42</v>
      </c>
      <c r="L938" s="30" t="s">
        <v>43</v>
      </c>
    </row>
    <row r="939" customFormat="false" ht="60" hidden="false" customHeight="false" outlineLevel="0" collapsed="false">
      <c r="B939" s="22" t="s">
        <v>67</v>
      </c>
      <c r="C939" s="22" t="s">
        <v>1228</v>
      </c>
      <c r="D939" s="22" t="s">
        <v>106</v>
      </c>
      <c r="E939" s="22" t="s">
        <v>114</v>
      </c>
      <c r="F939" s="22" t="s">
        <v>76</v>
      </c>
      <c r="G939" s="22" t="s">
        <v>40</v>
      </c>
      <c r="H939" s="23" t="n">
        <v>109860800</v>
      </c>
      <c r="I939" s="23" t="n">
        <v>109860800</v>
      </c>
      <c r="J939" s="22" t="s">
        <v>41</v>
      </c>
      <c r="K939" s="24" t="s">
        <v>42</v>
      </c>
      <c r="L939" s="30" t="s">
        <v>43</v>
      </c>
    </row>
    <row r="940" customFormat="false" ht="30" hidden="false" customHeight="false" outlineLevel="0" collapsed="false">
      <c r="B940" s="22" t="s">
        <v>67</v>
      </c>
      <c r="C940" s="22" t="s">
        <v>1229</v>
      </c>
      <c r="D940" s="22" t="s">
        <v>37</v>
      </c>
      <c r="E940" s="22" t="s">
        <v>75</v>
      </c>
      <c r="F940" s="22" t="s">
        <v>76</v>
      </c>
      <c r="G940" s="22" t="s">
        <v>40</v>
      </c>
      <c r="H940" s="23" t="n">
        <v>4901745</v>
      </c>
      <c r="I940" s="23" t="n">
        <v>4901745</v>
      </c>
      <c r="J940" s="22" t="s">
        <v>41</v>
      </c>
      <c r="K940" s="24" t="s">
        <v>42</v>
      </c>
      <c r="L940" s="30" t="s">
        <v>43</v>
      </c>
    </row>
    <row r="941" customFormat="false" ht="30" hidden="false" customHeight="false" outlineLevel="0" collapsed="false">
      <c r="B941" s="22" t="s">
        <v>67</v>
      </c>
      <c r="C941" s="22" t="s">
        <v>1230</v>
      </c>
      <c r="D941" s="22" t="s">
        <v>37</v>
      </c>
      <c r="E941" s="22" t="s">
        <v>75</v>
      </c>
      <c r="F941" s="22" t="s">
        <v>76</v>
      </c>
      <c r="G941" s="22" t="s">
        <v>40</v>
      </c>
      <c r="H941" s="23" t="n">
        <v>97000000</v>
      </c>
      <c r="I941" s="23" t="n">
        <v>97000000</v>
      </c>
      <c r="J941" s="22" t="s">
        <v>41</v>
      </c>
      <c r="K941" s="24" t="s">
        <v>42</v>
      </c>
      <c r="L941" s="30" t="s">
        <v>43</v>
      </c>
    </row>
    <row r="942" customFormat="false" ht="45" hidden="false" customHeight="false" outlineLevel="0" collapsed="false">
      <c r="B942" s="22" t="s">
        <v>1231</v>
      </c>
      <c r="C942" s="22" t="s">
        <v>1232</v>
      </c>
      <c r="D942" s="22" t="s">
        <v>37</v>
      </c>
      <c r="E942" s="22" t="s">
        <v>75</v>
      </c>
      <c r="F942" s="22" t="s">
        <v>92</v>
      </c>
      <c r="G942" s="22" t="s">
        <v>40</v>
      </c>
      <c r="H942" s="23" t="n">
        <v>16000000</v>
      </c>
      <c r="I942" s="23" t="n">
        <v>16000000</v>
      </c>
      <c r="J942" s="22" t="s">
        <v>41</v>
      </c>
      <c r="K942" s="24" t="s">
        <v>42</v>
      </c>
      <c r="L942" s="30" t="s">
        <v>43</v>
      </c>
    </row>
    <row r="943" customFormat="false" ht="30" hidden="false" customHeight="false" outlineLevel="0" collapsed="false">
      <c r="B943" s="22" t="s">
        <v>1233</v>
      </c>
      <c r="C943" s="22" t="s">
        <v>1234</v>
      </c>
      <c r="D943" s="22" t="s">
        <v>97</v>
      </c>
      <c r="E943" s="22" t="s">
        <v>114</v>
      </c>
      <c r="F943" s="22" t="s">
        <v>76</v>
      </c>
      <c r="G943" s="22" t="s">
        <v>40</v>
      </c>
      <c r="H943" s="23" t="n">
        <v>10253296</v>
      </c>
      <c r="I943" s="23" t="n">
        <v>10253296</v>
      </c>
      <c r="J943" s="22" t="s">
        <v>41</v>
      </c>
      <c r="K943" s="24" t="s">
        <v>42</v>
      </c>
      <c r="L943" s="30" t="s">
        <v>43</v>
      </c>
    </row>
    <row r="944" customFormat="false" ht="45" hidden="false" customHeight="false" outlineLevel="0" collapsed="false">
      <c r="B944" s="22" t="s">
        <v>1235</v>
      </c>
      <c r="C944" s="22" t="s">
        <v>1236</v>
      </c>
      <c r="D944" s="22" t="s">
        <v>97</v>
      </c>
      <c r="E944" s="22" t="s">
        <v>114</v>
      </c>
      <c r="F944" s="22" t="s">
        <v>76</v>
      </c>
      <c r="G944" s="22" t="s">
        <v>40</v>
      </c>
      <c r="H944" s="23" t="n">
        <v>5688248</v>
      </c>
      <c r="I944" s="23" t="n">
        <v>5688248</v>
      </c>
      <c r="J944" s="22" t="s">
        <v>41</v>
      </c>
      <c r="K944" s="24" t="s">
        <v>42</v>
      </c>
      <c r="L944" s="30" t="s">
        <v>43</v>
      </c>
    </row>
    <row r="945" customFormat="false" ht="30" hidden="false" customHeight="false" outlineLevel="0" collapsed="false">
      <c r="B945" s="22" t="s">
        <v>1237</v>
      </c>
      <c r="C945" s="22" t="s">
        <v>1238</v>
      </c>
      <c r="D945" s="22" t="s">
        <v>37</v>
      </c>
      <c r="E945" s="22" t="s">
        <v>75</v>
      </c>
      <c r="F945" s="22" t="s">
        <v>92</v>
      </c>
      <c r="G945" s="22" t="s">
        <v>40</v>
      </c>
      <c r="H945" s="23" t="n">
        <v>4004000</v>
      </c>
      <c r="I945" s="23" t="n">
        <v>4004000</v>
      </c>
      <c r="J945" s="22" t="s">
        <v>41</v>
      </c>
      <c r="K945" s="24" t="s">
        <v>42</v>
      </c>
      <c r="L945" s="30" t="s">
        <v>43</v>
      </c>
    </row>
    <row r="946" customFormat="false" ht="60" hidden="false" customHeight="false" outlineLevel="0" collapsed="false">
      <c r="B946" s="22" t="s">
        <v>1239</v>
      </c>
      <c r="C946" s="22" t="s">
        <v>1240</v>
      </c>
      <c r="D946" s="22" t="s">
        <v>62</v>
      </c>
      <c r="E946" s="22" t="s">
        <v>38</v>
      </c>
      <c r="F946" s="22" t="s">
        <v>76</v>
      </c>
      <c r="G946" s="22" t="s">
        <v>40</v>
      </c>
      <c r="H946" s="23" t="n">
        <v>186577492</v>
      </c>
      <c r="I946" s="23" t="n">
        <v>186577492</v>
      </c>
      <c r="J946" s="22" t="s">
        <v>41</v>
      </c>
      <c r="K946" s="24" t="s">
        <v>42</v>
      </c>
      <c r="L946" s="30" t="s">
        <v>43</v>
      </c>
    </row>
    <row r="947" customFormat="false" ht="105" hidden="false" customHeight="false" outlineLevel="0" collapsed="false">
      <c r="B947" s="22" t="s">
        <v>1241</v>
      </c>
      <c r="C947" s="22" t="s">
        <v>1242</v>
      </c>
      <c r="D947" s="22" t="s">
        <v>106</v>
      </c>
      <c r="E947" s="22" t="s">
        <v>75</v>
      </c>
      <c r="F947" s="22" t="s">
        <v>76</v>
      </c>
      <c r="G947" s="22" t="s">
        <v>40</v>
      </c>
      <c r="H947" s="23" t="n">
        <v>343399228</v>
      </c>
      <c r="I947" s="23" t="n">
        <v>343399228</v>
      </c>
      <c r="J947" s="22" t="s">
        <v>41</v>
      </c>
      <c r="K947" s="24" t="s">
        <v>42</v>
      </c>
      <c r="L947" s="30" t="s">
        <v>43</v>
      </c>
    </row>
    <row r="948" customFormat="false" ht="105" hidden="false" customHeight="false" outlineLevel="0" collapsed="false">
      <c r="B948" s="22" t="s">
        <v>1243</v>
      </c>
      <c r="C948" s="22" t="s">
        <v>1242</v>
      </c>
      <c r="D948" s="22" t="s">
        <v>65</v>
      </c>
      <c r="E948" s="22" t="s">
        <v>54</v>
      </c>
      <c r="F948" s="22" t="s">
        <v>76</v>
      </c>
      <c r="G948" s="22" t="s">
        <v>40</v>
      </c>
      <c r="H948" s="23" t="n">
        <v>42045400</v>
      </c>
      <c r="I948" s="23" t="n">
        <v>42045400</v>
      </c>
      <c r="J948" s="22" t="s">
        <v>41</v>
      </c>
      <c r="K948" s="24" t="s">
        <v>42</v>
      </c>
      <c r="L948" s="30" t="s">
        <v>43</v>
      </c>
    </row>
    <row r="949" customFormat="false" ht="105" hidden="false" customHeight="false" outlineLevel="0" collapsed="false">
      <c r="B949" s="22" t="s">
        <v>1241</v>
      </c>
      <c r="C949" s="22" t="s">
        <v>1244</v>
      </c>
      <c r="D949" s="22" t="s">
        <v>65</v>
      </c>
      <c r="E949" s="22" t="s">
        <v>57</v>
      </c>
      <c r="F949" s="22" t="s">
        <v>76</v>
      </c>
      <c r="G949" s="22" t="s">
        <v>40</v>
      </c>
      <c r="H949" s="23" t="n">
        <v>132924438</v>
      </c>
      <c r="I949" s="23" t="n">
        <v>132924438</v>
      </c>
      <c r="J949" s="22" t="s">
        <v>41</v>
      </c>
      <c r="K949" s="24" t="s">
        <v>42</v>
      </c>
      <c r="L949" s="30" t="s">
        <v>43</v>
      </c>
    </row>
    <row r="950" customFormat="false" ht="120" hidden="false" customHeight="false" outlineLevel="0" collapsed="false">
      <c r="B950" s="22" t="s">
        <v>1241</v>
      </c>
      <c r="C950" s="22" t="s">
        <v>1245</v>
      </c>
      <c r="D950" s="22" t="s">
        <v>53</v>
      </c>
      <c r="E950" s="22" t="s">
        <v>54</v>
      </c>
      <c r="F950" s="22" t="s">
        <v>76</v>
      </c>
      <c r="G950" s="22" t="s">
        <v>40</v>
      </c>
      <c r="H950" s="23" t="n">
        <v>44874800</v>
      </c>
      <c r="I950" s="23" t="n">
        <v>44874800</v>
      </c>
      <c r="J950" s="22" t="s">
        <v>41</v>
      </c>
      <c r="K950" s="24" t="s">
        <v>42</v>
      </c>
      <c r="L950" s="30" t="s">
        <v>43</v>
      </c>
    </row>
    <row r="951" customFormat="false" ht="60" hidden="false" customHeight="false" outlineLevel="0" collapsed="false">
      <c r="B951" s="22" t="s">
        <v>550</v>
      </c>
      <c r="C951" s="22" t="s">
        <v>1246</v>
      </c>
      <c r="D951" s="22" t="s">
        <v>53</v>
      </c>
      <c r="E951" s="22" t="s">
        <v>54</v>
      </c>
      <c r="F951" s="22" t="s">
        <v>92</v>
      </c>
      <c r="G951" s="22" t="s">
        <v>40</v>
      </c>
      <c r="H951" s="23" t="n">
        <v>3000000</v>
      </c>
      <c r="I951" s="23" t="n">
        <v>3000000</v>
      </c>
      <c r="J951" s="22" t="s">
        <v>41</v>
      </c>
      <c r="K951" s="24" t="s">
        <v>42</v>
      </c>
      <c r="L951" s="30" t="s">
        <v>43</v>
      </c>
    </row>
    <row r="952" customFormat="false" ht="30" hidden="false" customHeight="false" outlineLevel="0" collapsed="false">
      <c r="B952" s="22" t="s">
        <v>1247</v>
      </c>
      <c r="C952" s="22" t="s">
        <v>1248</v>
      </c>
      <c r="D952" s="22" t="s">
        <v>53</v>
      </c>
      <c r="E952" s="22" t="s">
        <v>54</v>
      </c>
      <c r="F952" s="22" t="s">
        <v>92</v>
      </c>
      <c r="G952" s="22" t="s">
        <v>40</v>
      </c>
      <c r="H952" s="23" t="n">
        <v>32649700</v>
      </c>
      <c r="I952" s="23" t="n">
        <v>32649700</v>
      </c>
      <c r="J952" s="22" t="s">
        <v>41</v>
      </c>
      <c r="K952" s="24" t="s">
        <v>42</v>
      </c>
      <c r="L952" s="30" t="s">
        <v>43</v>
      </c>
    </row>
    <row r="953" customFormat="false" ht="30" hidden="false" customHeight="false" outlineLevel="0" collapsed="false">
      <c r="B953" s="22" t="s">
        <v>550</v>
      </c>
      <c r="C953" s="22" t="s">
        <v>1249</v>
      </c>
      <c r="D953" s="22" t="s">
        <v>37</v>
      </c>
      <c r="E953" s="22" t="s">
        <v>75</v>
      </c>
      <c r="F953" s="22" t="s">
        <v>92</v>
      </c>
      <c r="G953" s="22" t="s">
        <v>40</v>
      </c>
      <c r="H953" s="23" t="n">
        <v>4500000</v>
      </c>
      <c r="I953" s="23" t="n">
        <v>4500000</v>
      </c>
      <c r="J953" s="22" t="s">
        <v>41</v>
      </c>
      <c r="K953" s="24" t="s">
        <v>42</v>
      </c>
      <c r="L953" s="30" t="s">
        <v>43</v>
      </c>
    </row>
    <row r="954" customFormat="false" ht="60" hidden="false" customHeight="false" outlineLevel="0" collapsed="false">
      <c r="B954" s="22" t="s">
        <v>1241</v>
      </c>
      <c r="C954" s="22" t="s">
        <v>1250</v>
      </c>
      <c r="D954" s="22" t="s">
        <v>37</v>
      </c>
      <c r="E954" s="22" t="s">
        <v>75</v>
      </c>
      <c r="F954" s="22" t="s">
        <v>92</v>
      </c>
      <c r="G954" s="22" t="s">
        <v>40</v>
      </c>
      <c r="H954" s="23" t="n">
        <v>3096860</v>
      </c>
      <c r="I954" s="23" t="n">
        <v>3096860</v>
      </c>
      <c r="J954" s="22" t="s">
        <v>41</v>
      </c>
      <c r="K954" s="24" t="s">
        <v>42</v>
      </c>
      <c r="L954" s="30" t="s">
        <v>43</v>
      </c>
    </row>
    <row r="955" customFormat="false" ht="60" hidden="false" customHeight="false" outlineLevel="0" collapsed="false">
      <c r="B955" s="22" t="s">
        <v>1251</v>
      </c>
      <c r="C955" s="22" t="s">
        <v>1252</v>
      </c>
      <c r="D955" s="22" t="s">
        <v>65</v>
      </c>
      <c r="E955" s="22" t="s">
        <v>69</v>
      </c>
      <c r="F955" s="22" t="s">
        <v>76</v>
      </c>
      <c r="G955" s="22" t="s">
        <v>40</v>
      </c>
      <c r="H955" s="23" t="n">
        <v>65016000</v>
      </c>
      <c r="I955" s="23" t="n">
        <v>65016000</v>
      </c>
      <c r="J955" s="22" t="s">
        <v>41</v>
      </c>
      <c r="K955" s="24" t="s">
        <v>42</v>
      </c>
      <c r="L955" s="30" t="s">
        <v>43</v>
      </c>
    </row>
    <row r="956" customFormat="false" ht="30" hidden="false" customHeight="false" outlineLevel="0" collapsed="false">
      <c r="B956" s="22" t="s">
        <v>1253</v>
      </c>
      <c r="C956" s="22" t="s">
        <v>1254</v>
      </c>
      <c r="D956" s="22" t="s">
        <v>49</v>
      </c>
      <c r="E956" s="22" t="s">
        <v>50</v>
      </c>
      <c r="F956" s="22" t="s">
        <v>76</v>
      </c>
      <c r="G956" s="22" t="s">
        <v>40</v>
      </c>
      <c r="H956" s="23" t="n">
        <v>10500000</v>
      </c>
      <c r="I956" s="23" t="n">
        <v>10500000</v>
      </c>
      <c r="J956" s="22" t="s">
        <v>41</v>
      </c>
      <c r="K956" s="24" t="s">
        <v>42</v>
      </c>
      <c r="L956" s="30" t="s">
        <v>43</v>
      </c>
    </row>
    <row r="957" customFormat="false" ht="30" hidden="false" customHeight="false" outlineLevel="0" collapsed="false">
      <c r="B957" s="22" t="s">
        <v>1255</v>
      </c>
      <c r="C957" s="22" t="s">
        <v>1256</v>
      </c>
      <c r="D957" s="22" t="s">
        <v>106</v>
      </c>
      <c r="E957" s="22" t="s">
        <v>75</v>
      </c>
      <c r="F957" s="22" t="s">
        <v>39</v>
      </c>
      <c r="G957" s="22" t="s">
        <v>40</v>
      </c>
      <c r="H957" s="23" t="n">
        <v>32130000</v>
      </c>
      <c r="I957" s="23" t="n">
        <v>32130000</v>
      </c>
      <c r="J957" s="22" t="s">
        <v>41</v>
      </c>
      <c r="K957" s="24" t="s">
        <v>42</v>
      </c>
      <c r="L957" s="30" t="s">
        <v>43</v>
      </c>
    </row>
    <row r="958" customFormat="false" ht="75" hidden="false" customHeight="false" outlineLevel="0" collapsed="false">
      <c r="B958" s="22" t="s">
        <v>1257</v>
      </c>
      <c r="C958" s="22" t="s">
        <v>1258</v>
      </c>
      <c r="D958" s="22" t="s">
        <v>65</v>
      </c>
      <c r="E958" s="22" t="s">
        <v>69</v>
      </c>
      <c r="F958" s="22" t="s">
        <v>76</v>
      </c>
      <c r="G958" s="22" t="s">
        <v>40</v>
      </c>
      <c r="H958" s="23" t="n">
        <v>140000000</v>
      </c>
      <c r="I958" s="23" t="n">
        <v>140000000</v>
      </c>
      <c r="J958" s="22" t="s">
        <v>41</v>
      </c>
      <c r="K958" s="24" t="s">
        <v>42</v>
      </c>
      <c r="L958" s="30" t="s">
        <v>43</v>
      </c>
    </row>
    <row r="959" customFormat="false" ht="30" hidden="false" customHeight="false" outlineLevel="0" collapsed="false">
      <c r="B959" s="22" t="s">
        <v>390</v>
      </c>
      <c r="C959" s="22" t="s">
        <v>1259</v>
      </c>
      <c r="D959" s="22" t="s">
        <v>62</v>
      </c>
      <c r="E959" s="22" t="s">
        <v>38</v>
      </c>
      <c r="F959" s="22" t="s">
        <v>76</v>
      </c>
      <c r="G959" s="22" t="s">
        <v>40</v>
      </c>
      <c r="H959" s="23" t="n">
        <v>11906396</v>
      </c>
      <c r="I959" s="23" t="n">
        <v>11906396</v>
      </c>
      <c r="J959" s="22" t="s">
        <v>41</v>
      </c>
      <c r="K959" s="24" t="s">
        <v>42</v>
      </c>
      <c r="L959" s="30" t="s">
        <v>43</v>
      </c>
    </row>
    <row r="960" customFormat="false" ht="45" hidden="false" customHeight="false" outlineLevel="0" collapsed="false">
      <c r="B960" s="22" t="s">
        <v>386</v>
      </c>
      <c r="C960" s="22" t="s">
        <v>1260</v>
      </c>
      <c r="D960" s="22" t="s">
        <v>53</v>
      </c>
      <c r="E960" s="22" t="s">
        <v>75</v>
      </c>
      <c r="F960" s="22" t="s">
        <v>76</v>
      </c>
      <c r="G960" s="22" t="s">
        <v>40</v>
      </c>
      <c r="H960" s="23" t="n">
        <v>35927740</v>
      </c>
      <c r="I960" s="23" t="n">
        <v>35927740</v>
      </c>
      <c r="J960" s="22" t="s">
        <v>41</v>
      </c>
      <c r="K960" s="24" t="s">
        <v>42</v>
      </c>
      <c r="L960" s="30" t="s">
        <v>43</v>
      </c>
    </row>
    <row r="961" customFormat="false" ht="90" hidden="false" customHeight="false" outlineLevel="0" collapsed="false">
      <c r="B961" s="22" t="s">
        <v>1261</v>
      </c>
      <c r="C961" s="22" t="s">
        <v>1262</v>
      </c>
      <c r="D961" s="22" t="s">
        <v>53</v>
      </c>
      <c r="E961" s="22" t="s">
        <v>75</v>
      </c>
      <c r="F961" s="22" t="s">
        <v>76</v>
      </c>
      <c r="G961" s="22" t="s">
        <v>40</v>
      </c>
      <c r="H961" s="23" t="n">
        <v>549739080</v>
      </c>
      <c r="I961" s="23" t="n">
        <v>549739080</v>
      </c>
      <c r="J961" s="22" t="s">
        <v>41</v>
      </c>
      <c r="K961" s="24" t="s">
        <v>42</v>
      </c>
      <c r="L961" s="30" t="s">
        <v>43</v>
      </c>
    </row>
    <row r="962" customFormat="false" ht="30" hidden="false" customHeight="false" outlineLevel="0" collapsed="false">
      <c r="B962" s="22" t="s">
        <v>277</v>
      </c>
      <c r="C962" s="22" t="s">
        <v>1263</v>
      </c>
      <c r="D962" s="22" t="s">
        <v>37</v>
      </c>
      <c r="E962" s="22" t="s">
        <v>69</v>
      </c>
      <c r="F962" s="22" t="s">
        <v>76</v>
      </c>
      <c r="G962" s="22" t="s">
        <v>40</v>
      </c>
      <c r="H962" s="23" t="n">
        <v>250000000</v>
      </c>
      <c r="I962" s="23" t="n">
        <v>250000000</v>
      </c>
      <c r="J962" s="22" t="s">
        <v>41</v>
      </c>
      <c r="K962" s="24" t="s">
        <v>42</v>
      </c>
      <c r="L962" s="30" t="s">
        <v>43</v>
      </c>
    </row>
    <row r="963" customFormat="false" ht="30" hidden="false" customHeight="false" outlineLevel="0" collapsed="false">
      <c r="B963" s="22" t="s">
        <v>1255</v>
      </c>
      <c r="C963" s="22" t="s">
        <v>1264</v>
      </c>
      <c r="D963" s="22" t="s">
        <v>37</v>
      </c>
      <c r="E963" s="22" t="s">
        <v>69</v>
      </c>
      <c r="F963" s="22" t="s">
        <v>39</v>
      </c>
      <c r="G963" s="22" t="s">
        <v>40</v>
      </c>
      <c r="H963" s="23" t="n">
        <v>6300000</v>
      </c>
      <c r="I963" s="23" t="n">
        <v>6300000</v>
      </c>
      <c r="J963" s="22" t="s">
        <v>41</v>
      </c>
      <c r="K963" s="24" t="s">
        <v>42</v>
      </c>
      <c r="L963" s="30" t="s">
        <v>43</v>
      </c>
    </row>
    <row r="964" customFormat="false" ht="45" hidden="false" customHeight="false" outlineLevel="0" collapsed="false">
      <c r="B964" s="22" t="s">
        <v>991</v>
      </c>
      <c r="C964" s="22" t="s">
        <v>1265</v>
      </c>
      <c r="D964" s="22" t="s">
        <v>37</v>
      </c>
      <c r="E964" s="22" t="s">
        <v>69</v>
      </c>
      <c r="F964" s="22" t="s">
        <v>39</v>
      </c>
      <c r="G964" s="22" t="s">
        <v>40</v>
      </c>
      <c r="H964" s="23" t="n">
        <v>5597614</v>
      </c>
      <c r="I964" s="23" t="n">
        <v>5597614</v>
      </c>
      <c r="J964" s="22" t="s">
        <v>41</v>
      </c>
      <c r="K964" s="24" t="s">
        <v>42</v>
      </c>
      <c r="L964" s="30" t="s">
        <v>43</v>
      </c>
    </row>
    <row r="965" customFormat="false" ht="45" hidden="false" customHeight="false" outlineLevel="0" collapsed="false">
      <c r="B965" s="22" t="s">
        <v>120</v>
      </c>
      <c r="C965" s="22" t="s">
        <v>1266</v>
      </c>
      <c r="D965" s="22" t="s">
        <v>65</v>
      </c>
      <c r="E965" s="22" t="s">
        <v>522</v>
      </c>
      <c r="F965" s="22" t="s">
        <v>39</v>
      </c>
      <c r="G965" s="22" t="s">
        <v>40</v>
      </c>
      <c r="H965" s="23" t="n">
        <v>24085600</v>
      </c>
      <c r="I965" s="23" t="n">
        <v>24085600</v>
      </c>
      <c r="J965" s="22" t="s">
        <v>41</v>
      </c>
      <c r="K965" s="24" t="s">
        <v>42</v>
      </c>
      <c r="L965" s="30" t="s">
        <v>43</v>
      </c>
    </row>
    <row r="966" customFormat="false" ht="30" hidden="false" customHeight="false" outlineLevel="0" collapsed="false">
      <c r="B966" s="22" t="s">
        <v>1267</v>
      </c>
      <c r="C966" s="22" t="s">
        <v>1268</v>
      </c>
      <c r="D966" s="22" t="s">
        <v>62</v>
      </c>
      <c r="E966" s="22" t="s">
        <v>82</v>
      </c>
      <c r="F966" s="22" t="s">
        <v>76</v>
      </c>
      <c r="G966" s="22" t="s">
        <v>40</v>
      </c>
      <c r="H966" s="23" t="n">
        <v>9534275</v>
      </c>
      <c r="I966" s="23" t="n">
        <v>9534275</v>
      </c>
      <c r="J966" s="22" t="s">
        <v>41</v>
      </c>
      <c r="K966" s="24" t="s">
        <v>42</v>
      </c>
      <c r="L966" s="30" t="s">
        <v>43</v>
      </c>
    </row>
    <row r="967" customFormat="false" ht="60" hidden="false" customHeight="false" outlineLevel="0" collapsed="false">
      <c r="B967" s="22" t="s">
        <v>1269</v>
      </c>
      <c r="C967" s="22" t="s">
        <v>1270</v>
      </c>
      <c r="D967" s="22" t="s">
        <v>62</v>
      </c>
      <c r="E967" s="22" t="s">
        <v>114</v>
      </c>
      <c r="F967" s="22" t="s">
        <v>92</v>
      </c>
      <c r="G967" s="22" t="s">
        <v>40</v>
      </c>
      <c r="H967" s="23" t="n">
        <v>4187584</v>
      </c>
      <c r="I967" s="23" t="n">
        <v>4187584</v>
      </c>
      <c r="J967" s="22" t="s">
        <v>41</v>
      </c>
      <c r="K967" s="24" t="s">
        <v>42</v>
      </c>
      <c r="L967" s="30" t="s">
        <v>43</v>
      </c>
    </row>
    <row r="968" customFormat="false" ht="30" hidden="false" customHeight="false" outlineLevel="0" collapsed="false">
      <c r="B968" s="22" t="s">
        <v>1271</v>
      </c>
      <c r="C968" s="22" t="s">
        <v>1272</v>
      </c>
      <c r="D968" s="22" t="s">
        <v>62</v>
      </c>
      <c r="E968" s="22" t="s">
        <v>38</v>
      </c>
      <c r="F968" s="22" t="s">
        <v>76</v>
      </c>
      <c r="G968" s="22" t="s">
        <v>40</v>
      </c>
      <c r="H968" s="23" t="n">
        <v>3000000</v>
      </c>
      <c r="I968" s="23" t="n">
        <v>3000000</v>
      </c>
      <c r="J968" s="22" t="s">
        <v>41</v>
      </c>
      <c r="K968" s="24" t="s">
        <v>42</v>
      </c>
      <c r="L968" s="30" t="s">
        <v>43</v>
      </c>
    </row>
    <row r="969" customFormat="false" ht="30" hidden="false" customHeight="false" outlineLevel="0" collapsed="false">
      <c r="B969" s="22" t="s">
        <v>1273</v>
      </c>
      <c r="C969" s="22" t="s">
        <v>1274</v>
      </c>
      <c r="D969" s="22" t="s">
        <v>97</v>
      </c>
      <c r="E969" s="22" t="s">
        <v>82</v>
      </c>
      <c r="F969" s="22" t="s">
        <v>1208</v>
      </c>
      <c r="G969" s="22" t="s">
        <v>40</v>
      </c>
      <c r="H969" s="23" t="n">
        <v>30333516</v>
      </c>
      <c r="I969" s="23" t="n">
        <v>30333516</v>
      </c>
      <c r="J969" s="22" t="s">
        <v>41</v>
      </c>
      <c r="K969" s="24" t="s">
        <v>42</v>
      </c>
      <c r="L969" s="30" t="s">
        <v>43</v>
      </c>
    </row>
    <row r="970" customFormat="false" ht="45" hidden="false" customHeight="false" outlineLevel="0" collapsed="false">
      <c r="B970" s="22" t="n">
        <v>25172512.251725</v>
      </c>
      <c r="C970" s="22" t="s">
        <v>1275</v>
      </c>
      <c r="D970" s="22" t="s">
        <v>106</v>
      </c>
      <c r="E970" s="22" t="s">
        <v>79</v>
      </c>
      <c r="F970" s="22" t="s">
        <v>76</v>
      </c>
      <c r="G970" s="22" t="s">
        <v>40</v>
      </c>
      <c r="H970" s="23" t="n">
        <v>8291200</v>
      </c>
      <c r="I970" s="23" t="n">
        <v>8291200</v>
      </c>
      <c r="J970" s="22" t="s">
        <v>41</v>
      </c>
      <c r="K970" s="24" t="s">
        <v>42</v>
      </c>
      <c r="L970" s="30" t="s">
        <v>43</v>
      </c>
    </row>
    <row r="971" customFormat="false" ht="75" hidden="false" customHeight="false" outlineLevel="0" collapsed="false">
      <c r="B971" s="22" t="s">
        <v>623</v>
      </c>
      <c r="C971" s="22" t="s">
        <v>1276</v>
      </c>
      <c r="D971" s="22" t="s">
        <v>106</v>
      </c>
      <c r="E971" s="22" t="s">
        <v>79</v>
      </c>
      <c r="F971" s="22" t="s">
        <v>76</v>
      </c>
      <c r="G971" s="22" t="s">
        <v>40</v>
      </c>
      <c r="H971" s="23" t="n">
        <v>32998200</v>
      </c>
      <c r="I971" s="23" t="n">
        <v>32998200</v>
      </c>
      <c r="J971" s="22" t="s">
        <v>41</v>
      </c>
      <c r="K971" s="24" t="s">
        <v>42</v>
      </c>
      <c r="L971" s="30" t="s">
        <v>43</v>
      </c>
    </row>
    <row r="972" customFormat="false" ht="105" hidden="false" customHeight="false" outlineLevel="0" collapsed="false">
      <c r="B972" s="22" t="s">
        <v>1241</v>
      </c>
      <c r="C972" s="22" t="s">
        <v>1277</v>
      </c>
      <c r="D972" s="22" t="s">
        <v>111</v>
      </c>
      <c r="E972" s="22" t="s">
        <v>69</v>
      </c>
      <c r="F972" s="22" t="s">
        <v>76</v>
      </c>
      <c r="G972" s="22" t="s">
        <v>40</v>
      </c>
      <c r="H972" s="23" t="n">
        <v>43000000</v>
      </c>
      <c r="I972" s="23" t="n">
        <v>43000000</v>
      </c>
      <c r="J972" s="22" t="s">
        <v>41</v>
      </c>
      <c r="K972" s="24" t="s">
        <v>42</v>
      </c>
      <c r="L972" s="30" t="s">
        <v>43</v>
      </c>
    </row>
    <row r="973" customFormat="false" ht="105" hidden="false" customHeight="false" outlineLevel="0" collapsed="false">
      <c r="B973" s="22" t="s">
        <v>635</v>
      </c>
      <c r="C973" s="22" t="s">
        <v>1278</v>
      </c>
      <c r="D973" s="22" t="s">
        <v>62</v>
      </c>
      <c r="E973" s="22" t="s">
        <v>38</v>
      </c>
      <c r="F973" s="22" t="s">
        <v>76</v>
      </c>
      <c r="G973" s="22" t="s">
        <v>40</v>
      </c>
      <c r="H973" s="23" t="n">
        <v>5000000</v>
      </c>
      <c r="I973" s="23" t="n">
        <v>5000000</v>
      </c>
      <c r="J973" s="22" t="s">
        <v>41</v>
      </c>
      <c r="K973" s="24" t="s">
        <v>42</v>
      </c>
      <c r="L973" s="30" t="s">
        <v>43</v>
      </c>
    </row>
    <row r="974" customFormat="false" ht="75" hidden="false" customHeight="false" outlineLevel="0" collapsed="false">
      <c r="B974" s="22" t="s">
        <v>620</v>
      </c>
      <c r="C974" s="22" t="s">
        <v>1279</v>
      </c>
      <c r="D974" s="22" t="s">
        <v>53</v>
      </c>
      <c r="E974" s="22" t="s">
        <v>69</v>
      </c>
      <c r="F974" s="22" t="s">
        <v>76</v>
      </c>
      <c r="G974" s="22" t="s">
        <v>40</v>
      </c>
      <c r="H974" s="23" t="n">
        <v>3500000</v>
      </c>
      <c r="I974" s="23" t="n">
        <v>3500000</v>
      </c>
      <c r="J974" s="22" t="s">
        <v>41</v>
      </c>
      <c r="K974" s="24" t="s">
        <v>42</v>
      </c>
      <c r="L974" s="30"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19-06-14T14:03:13Z</cp:lastPrinted>
  <dcterms:modified xsi:type="dcterms:W3CDTF">2019-07-02T16:11:55Z</dcterms:modified>
  <cp:revision>0</cp:revision>
  <dc:subject/>
  <dc:title/>
</cp:coreProperties>
</file>